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90</definedName>
    <definedName function="false" hidden="true" localSheetId="1" name="_xlnm._FilterDatabase" vbProcedure="false">расходы!$A$4:$F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95">
  <si>
    <t xml:space="preserve">ОТЧЕТ ОБ ИСПОЛНЕНИИ БЮДЖЕТА</t>
  </si>
  <si>
    <t xml:space="preserve">КОДЫ</t>
  </si>
  <si>
    <t xml:space="preserve">на 1 июля  2024 года</t>
  </si>
  <si>
    <t xml:space="preserve">0503117</t>
  </si>
  <si>
    <t xml:space="preserve">                   Дата</t>
  </si>
  <si>
    <t xml:space="preserve">01.07.2024</t>
  </si>
  <si>
    <t xml:space="preserve">Наименование </t>
  </si>
  <si>
    <t xml:space="preserve">             по ОКПО</t>
  </si>
  <si>
    <t xml:space="preserve">04226988</t>
  </si>
  <si>
    <t xml:space="preserve">финансового органа        Администрация Екатерино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ТМО</t>
  </si>
  <si>
    <t xml:space="preserve">60631420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r>
      <rPr>
        <sz val="10"/>
        <color rgb="FF000000"/>
        <rFont val="MS Sans Serif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</t>
    </r>
    <r>
      <rPr>
        <sz val="10"/>
        <color rgb="FF000000"/>
        <rFont val="Arial Cyr"/>
        <family val="0"/>
        <charset val="204"/>
      </rPr>
      <t xml:space="preserve">¹</t>
    </r>
    <r>
      <rPr>
        <sz val="10"/>
        <color rgb="FF000000"/>
        <rFont val="MS Sans Serif"/>
        <family val="0"/>
        <charset val="204"/>
      </rPr>
      <t xml:space="preserve"> и 228 Налогового кодекса Российской Федерации</t>
    </r>
  </si>
  <si>
    <t xml:space="preserve">182 1 01 02010 01 0000 110</t>
  </si>
  <si>
    <t xml:space="preserve">182 1 01 02010 01 1000 110</t>
  </si>
  <si>
    <t xml:space="preserve">182 1 01 02010 01 2100 110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182 1 01 02020 01 1000 110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182 1 01 02030 01 1000 110</t>
  </si>
  <si>
    <t xml:space="preserve">182 1 01 02030 01 2100 110</t>
  </si>
  <si>
    <t xml:space="preserve">182 1 01 02030 01 3000 110</t>
  </si>
  <si>
    <t xml:space="preserve">Налог на доходы физических лиц в части суммы налога, превышающей 650000 рублей, относящейся к части налоговой базы, превышающей 5000000 рублей</t>
  </si>
  <si>
    <t xml:space="preserve">182 1 01 02080 01 0000 110</t>
  </si>
  <si>
    <t xml:space="preserve">Налог на доходы физических лиц в части суммы налога, превышающей 650000 рублей, относящейся к части налоговой базы, превышающей 5000000 рублей (за исключением налога на доходы физических лиц с сумм прибыли контролируемой иностранной компании, в т.ч. фиксированной прибыли контролируемой иностранной компании)</t>
  </si>
  <si>
    <t xml:space="preserve">182 1 01 02080 01 1000 110</t>
  </si>
  <si>
    <t xml:space="preserve">182 1 01 02080 01 21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превышающей 650 000 рублей)</t>
  </si>
  <si>
    <t xml:space="preserve">182 1 01 0210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30 01 10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0 0000 110</t>
  </si>
  <si>
    <t xml:space="preserve">182 1 05 03010 01 0000 110</t>
  </si>
  <si>
    <t xml:space="preserve">182 1 05 03010 01 1000 110</t>
  </si>
  <si>
    <t xml:space="preserve">182 1 05 03010 01 2100 110</t>
  </si>
  <si>
    <t xml:space="preserve">182 1 05 03010 01 3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182 1 06 01030 10 1000 110</t>
  </si>
  <si>
    <t xml:space="preserve">182 1 06 01030 10 21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182 1 06 06033 10 1000 110</t>
  </si>
  <si>
    <t xml:space="preserve">182 1 06 06033 10 3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182 1 06 06043 10 1000 110</t>
  </si>
  <si>
    <t xml:space="preserve">182 1 06 06043 10 2100 110</t>
  </si>
  <si>
    <t xml:space="preserve">182 1 06 06043 10 3000 110</t>
  </si>
  <si>
    <t xml:space="preserve">ГОСУДАРСТВЕННАЯ ПОШЛИНА</t>
  </si>
  <si>
    <t xml:space="preserve">951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Налоги на имущество</t>
  </si>
  <si>
    <t xml:space="preserve">182 1 09 04000 00 0000 110</t>
  </si>
  <si>
    <t xml:space="preserve">Земельный налог 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 09 04053 10 0000 110</t>
  </si>
  <si>
    <t xml:space="preserve">Земельный налог (по обязательствам, возникшим до 1 января 2006 года), мобилизуемый на территориях сельских поселений </t>
  </si>
  <si>
    <t xml:space="preserve">182 1 09 04053 10 1000 110</t>
  </si>
  <si>
    <t xml:space="preserve">182 1 09 04053 10 2100 110</t>
  </si>
  <si>
    <t xml:space="preserve">ДОХОДЫ ОТ ОКАЗАНИЯ ПЛАТНЫХ УСЛУГ (РАБОТ) И КОМПЕНСАЦИИ ЗАТРАТ ГОСУДАРСТВА</t>
  </si>
  <si>
    <t xml:space="preserve">951 1 13 00000 00 0000 000</t>
  </si>
  <si>
    <t xml:space="preserve">Доходы от оказания платных услуг (работ)</t>
  </si>
  <si>
    <t xml:space="preserve">951 1 13 01000 00 0000 130</t>
  </si>
  <si>
    <t xml:space="preserve">Прочие доходы от оказания платных услуг (работ)</t>
  </si>
  <si>
    <t xml:space="preserve">951 1 13 01990 0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1 1 13 01995 10 0000 130</t>
  </si>
  <si>
    <t xml:space="preserve">Доходы от компенсации затрат государства</t>
  </si>
  <si>
    <t xml:space="preserve">951 1 13 02000 00 0000 130</t>
  </si>
  <si>
    <t xml:space="preserve">Прочие доходы от компенсации затрат государства</t>
  </si>
  <si>
    <t xml:space="preserve">951 1 13 02990 00 0000 130</t>
  </si>
  <si>
    <t xml:space="preserve">Прочие доходы от компенсации затрат бюджетов сельских поселений</t>
  </si>
  <si>
    <t xml:space="preserve">951 1 13 02995 10 0000 13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 16 0202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ельских поселений</t>
  </si>
  <si>
    <t xml:space="preserve">000 1 17 01050 10 0000 18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 </t>
  </si>
  <si>
    <t xml:space="preserve">951 2 02 10000 00 0000 150</t>
  </si>
  <si>
    <t xml:space="preserve">Дотации на выравнивание бюджетной обеспеченности 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 02 15001 10 0000 150</t>
  </si>
  <si>
    <t xml:space="preserve">Дотации бюджетам на подддержку мер по обеспечению сбалансированности бюджетов</t>
  </si>
  <si>
    <t xml:space="preserve">951 2 02 15002 00 0000 150</t>
  </si>
  <si>
    <t xml:space="preserve">Дотации бюджетам сельских поселений на подддержку мер по обеспечению сбалансированности бюджетов</t>
  </si>
  <si>
    <t xml:space="preserve">951 2 02 15002 10 0000 150</t>
  </si>
  <si>
    <t xml:space="preserve">Субвенции бюджетам бюджетной системы Российской Федерации </t>
  </si>
  <si>
    <t xml:space="preserve">951 2 02 30000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 02 35118 10 0000 150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Екатерин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Муниципальная программа "Развитие муниципальной службы"</t>
  </si>
  <si>
    <t xml:space="preserve">951 0104 2200000000 000</t>
  </si>
  <si>
    <t xml:space="preserve">Подпрограмма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00000 000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2230000110 100</t>
  </si>
  <si>
    <t xml:space="preserve">Расходы на выплаты персоналу государственных (муниципальных ) органов</t>
  </si>
  <si>
    <t xml:space="preserve">951 0104 2230000110 120</t>
  </si>
  <si>
    <t xml:space="preserve">Фонд оплаты труда государственных (муниципальных) органов </t>
  </si>
  <si>
    <t xml:space="preserve">951 0104 223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223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2230000110 129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90 000</t>
  </si>
  <si>
    <t xml:space="preserve">Закупка товаров, работ и услуг для обеспечения государственных (муниципальных) нужд</t>
  </si>
  <si>
    <t xml:space="preserve">951 0104 2230000190 200</t>
  </si>
  <si>
    <t xml:space="preserve">Иные закупки товаров, работ и услуг для обеспечения государственных (муниципальных) нужд</t>
  </si>
  <si>
    <t xml:space="preserve">951 0104 2230000190 240</t>
  </si>
  <si>
    <t xml:space="preserve">Прочая закупка товаров, работ и услуг </t>
  </si>
  <si>
    <t xml:space="preserve">951 0104 2230000190 244</t>
  </si>
  <si>
    <t xml:space="preserve">Закупка энергетических ресурсов</t>
  </si>
  <si>
    <t xml:space="preserve">951 0104 2230000190 247</t>
  </si>
  <si>
    <t xml:space="preserve">Иные бюджетные ассигнования</t>
  </si>
  <si>
    <t xml:space="preserve">951 0104 2230000190 800 </t>
  </si>
  <si>
    <t xml:space="preserve">Уплата  налогов, сборов и иных платежей</t>
  </si>
  <si>
    <t xml:space="preserve">951 0104 2230000190 850 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 </t>
  </si>
  <si>
    <t xml:space="preserve">Мероприятия по диспансеризации муниципальных служащих сельского поселени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21010 000 </t>
  </si>
  <si>
    <t xml:space="preserve">951 0104 2230021010 200 </t>
  </si>
  <si>
    <t xml:space="preserve">951 0104 2230021010 240 </t>
  </si>
  <si>
    <t xml:space="preserve">951 0104 2230021010 244 </t>
  </si>
  <si>
    <t xml:space="preserve">Расходы по передаче полномочий по учету граждан в качестве нуждающихся в жилых помещениях 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0085040 000</t>
  </si>
  <si>
    <t xml:space="preserve">Межбюджетные трансферты</t>
  </si>
  <si>
    <t xml:space="preserve">951 0104 2230085040 500</t>
  </si>
  <si>
    <t xml:space="preserve">Иные межбюджетные трансферты</t>
  </si>
  <si>
    <t xml:space="preserve">951 0104 2230085040 540</t>
  </si>
  <si>
    <t xml:space="preserve">Расходы по передаче полномочий по вопросам организации ритуальных услуг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50 000</t>
  </si>
  <si>
    <t xml:space="preserve">951 0104 2230085050 500</t>
  </si>
  <si>
    <t xml:space="preserve">951 0104 2230085050 540</t>
  </si>
  <si>
    <t xml:space="preserve">Расходы по передаче полномочий по осуществлению внешнего муниципального финансового контрол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60 000</t>
  </si>
  <si>
    <t xml:space="preserve">951 0104 2230085060 500</t>
  </si>
  <si>
    <t xml:space="preserve">951 0104 2230085060 540</t>
  </si>
  <si>
    <t xml:space="preserve">Расходы по передаче полномочий по осуществлению внутреннего муниципального финансового контрол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90 000</t>
  </si>
  <si>
    <t xml:space="preserve">951 0104 2230085090 500</t>
  </si>
  <si>
    <t xml:space="preserve">951 0104 2230085090 540</t>
  </si>
  <si>
    <t xml:space="preserve">Реализация непрограммных расходов муниципального органа сельского поселения</t>
  </si>
  <si>
    <t xml:space="preserve">951 0104 9900000000 000</t>
  </si>
  <si>
    <t xml:space="preserve">Иные непрограммные мероприятия</t>
  </si>
  <si>
    <t xml:space="preserve">951 0104 9990000000 000</t>
  </si>
  <si>
    <t xml:space="preserve">Субвенция на осуществление полномочий по определению в соответствии с частью 1 статьи 11.2.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</t>
  </si>
  <si>
    <t xml:space="preserve">Другие общегосударственные вопросы</t>
  </si>
  <si>
    <t xml:space="preserve">951 0113 0000000000 000</t>
  </si>
  <si>
    <t xml:space="preserve">951 0113 2200000000 000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</t>
  </si>
  <si>
    <t xml:space="preserve">Расходы на обеспечение функций муниципального органа сельского поселения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00190 000</t>
  </si>
  <si>
    <t xml:space="preserve">951 0113 2220000190 200</t>
  </si>
  <si>
    <t xml:space="preserve">951 0113 2220000190 240</t>
  </si>
  <si>
    <t xml:space="preserve">951 0113 2220000190 244</t>
  </si>
  <si>
    <t xml:space="preserve">951 0113 2220000190 800</t>
  </si>
  <si>
    <t xml:space="preserve">951 0113 2220000190 850</t>
  </si>
  <si>
    <t xml:space="preserve">951 0113 2220000190 853</t>
  </si>
  <si>
    <t xml:space="preserve">Мероприятия в сфере средств массовой информации и коммуникаций в рамках подпрограммы 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21020 000</t>
  </si>
  <si>
    <t xml:space="preserve">951 0113 2220021020 200</t>
  </si>
  <si>
    <t xml:space="preserve">951 0113 2220021020 240</t>
  </si>
  <si>
    <t xml:space="preserve">951 0113 2220021020 244</t>
  </si>
  <si>
    <t xml:space="preserve">951 0113 9990000000 000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</t>
  </si>
  <si>
    <t xml:space="preserve">951 0113 9990022960 200</t>
  </si>
  <si>
    <t xml:space="preserve">951 0113 9990022960 240</t>
  </si>
  <si>
    <t xml:space="preserve">951 0113 9990022960 244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00000000 000</t>
  </si>
  <si>
    <t xml:space="preserve">951 0203 9990000000 000</t>
  </si>
  <si>
    <t xml:space="preserve">Субвенция на осуществе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</t>
  </si>
  <si>
    <t xml:space="preserve">951 0203 9990051180 100</t>
  </si>
  <si>
    <t xml:space="preserve">951 0203 9990051180 120</t>
  </si>
  <si>
    <t xml:space="preserve">951 0203 9990051180 121</t>
  </si>
  <si>
    <t xml:space="preserve">951 0203 999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</t>
  </si>
  <si>
    <t xml:space="preserve">Муниципальная программа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10 1000000 000 000</t>
  </si>
  <si>
    <t xml:space="preserve">Подпрограмма "Пожарная безопасность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10 1010000 000 000</t>
  </si>
  <si>
    <t xml:space="preserve">Мероприятия по обеспечению пожарной безопасности в рамках подпрограммы "Пожарная безопасность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10 1010021600 000</t>
  </si>
  <si>
    <t xml:space="preserve">951 0310 1010021600 200</t>
  </si>
  <si>
    <t xml:space="preserve">951 0310 1010021600 240</t>
  </si>
  <si>
    <t xml:space="preserve">951 0310 1010021600 244</t>
  </si>
  <si>
    <t xml:space="preserve">Подпрограмма "Участие в предупреждении и ликвидации последствий чрезвычайных ситуаций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10 1020000000 000</t>
  </si>
  <si>
    <t xml:space="preserve">Мероприятия по обучению на курсах гражданской обороны и чрезвычайным ситуациям в рамках подпрограммы "Участие в предупреждении и ликвидации последствий чрезвычайных ситуаций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10 1020021610 000 </t>
  </si>
  <si>
    <t xml:space="preserve">951 0310 1020021610 200</t>
  </si>
  <si>
    <t xml:space="preserve">951 0310 1020021610 240</t>
  </si>
  <si>
    <t xml:space="preserve">951 0310 1020021610 244</t>
  </si>
  <si>
    <t xml:space="preserve">Мероприятия по модернизации и поддержанию в готовности системы оповещения населения Екатериновского сельского поселения в рамках подпрограммы "Участие в предупреждении и ликвидации последствий чрезвычайных ситуаций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10 1020021630 000</t>
  </si>
  <si>
    <t xml:space="preserve">951 0310 1020021630 200</t>
  </si>
  <si>
    <t xml:space="preserve">951 0310 1020021630 240</t>
  </si>
  <si>
    <t xml:space="preserve">951 0310 1020021630 244</t>
  </si>
  <si>
    <t xml:space="preserve">Подпрограмма "Обеспечение безопасности на воде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10 1030000000 000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10 1030021640 000</t>
  </si>
  <si>
    <t xml:space="preserve">951 0310 1030021640 200</t>
  </si>
  <si>
    <t xml:space="preserve">951 0310 1030021640 240</t>
  </si>
  <si>
    <t xml:space="preserve">951 0310 1030021640 244</t>
  </si>
  <si>
    <t xml:space="preserve">Другие вопросы в области национальной безопасности и правоохранительной деятельности</t>
  </si>
  <si>
    <t xml:space="preserve">951 0314 0000000000 000</t>
  </si>
  <si>
    <t xml:space="preserve">Муниципальная программа "Обеспечение общественного порядка и профилактика правонарушений"</t>
  </si>
  <si>
    <t xml:space="preserve">951 0314 0900000000 000</t>
  </si>
  <si>
    <t xml:space="preserve">Подпрограмма "Профилактика правонарушений в Екатериновском сельском поселении" муниципальной программы "Обеспечение общественного порядка и профилактика правонарушений"</t>
  </si>
  <si>
    <t xml:space="preserve">951 0314 0910000000 000</t>
  </si>
  <si>
    <t xml:space="preserve">Осуществление информационно-пропагандистской деятельности, направленной на профилактику правонарушений и пропаганду здорового образа жизни  в рамках подпрограммы "Профилактика правонарушений в Екатериновском сельском поселении" муниципальной программы "Обеспечение общественного порядка и профилактика правонарушений"</t>
  </si>
  <si>
    <t xml:space="preserve">951 0314 0910021500 000</t>
  </si>
  <si>
    <t xml:space="preserve">951 0314 0910021500 200</t>
  </si>
  <si>
    <t xml:space="preserve">951 0314 0910021500 240</t>
  </si>
  <si>
    <t xml:space="preserve">951 0314 0910021500 244</t>
  </si>
  <si>
    <t xml:space="preserve">Подпрограмма "Противодействие терроризму и экстремизму в Екатериновском сельском поселении" муниципальной программы "Обеспечение общественного порядка и профилактика правонарушений"</t>
  </si>
  <si>
    <t xml:space="preserve">951 0314 0920000000 000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 взрывных устройств  в рамках подпрограммы "Противодействие терроризму и экстремизму в Екатериновском сельском поселении" муниципальной программы "Обеспечение общественного порядка и профилактика правонарушений"</t>
  </si>
  <si>
    <t xml:space="preserve">951 0314 0920021530 000 </t>
  </si>
  <si>
    <t xml:space="preserve">951 0314 0920021530 200</t>
  </si>
  <si>
    <t xml:space="preserve">951 0314 0920021530 240</t>
  </si>
  <si>
    <t xml:space="preserve">951 0314 0920021530 244</t>
  </si>
  <si>
    <t xml:space="preserve">Подпрограмма "Противодействие коррупции в Екатериновском сельском поселении" муниципальной программы "Обеспечение общественного порядка и профилактика правонарушений"</t>
  </si>
  <si>
    <t xml:space="preserve">951 0314 0930000 000 000</t>
  </si>
  <si>
    <t xml:space="preserve">Издание и размещение в средствах массовой информации информационно-аналитических материалов о реализации в Екатериновском сельском поселении мероприятий по противодействию коррупции  в рамках подпрограммы "Противодействие коррупции в Екатериновском сельском поселении" муниципальной программы "Обеспечение общественного порядка и профилактика правонарушений"</t>
  </si>
  <si>
    <t xml:space="preserve">951 0314 0930021540 000</t>
  </si>
  <si>
    <t xml:space="preserve">951 0314 0930021540 200</t>
  </si>
  <si>
    <t xml:space="preserve">951 0314 0930021540 240</t>
  </si>
  <si>
    <t xml:space="preserve">951 0314 0930021540 244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филактика правонарушений"</t>
  </si>
  <si>
    <t xml:space="preserve">951 0314 0940000 000 000</t>
  </si>
  <si>
    <t xml:space="preserve">Осуществление информационно-пропагандистской деятельности, направленной на профилактику наркомании и пропаганду здорового образа жизни  в рамках подпрограммы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филактика правонарушений"</t>
  </si>
  <si>
    <t xml:space="preserve">951 0314 0940021560 000</t>
  </si>
  <si>
    <t xml:space="preserve">951 0314 0940021560 200</t>
  </si>
  <si>
    <t xml:space="preserve">951 0314 0940021560 240</t>
  </si>
  <si>
    <t xml:space="preserve">951 0314 0940021560 244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000 000</t>
  </si>
  <si>
    <t xml:space="preserve">Муниципальная программа "Обеспечение качественными жилищно-коммунальными услугами населения Екатериновского сельского поселения"</t>
  </si>
  <si>
    <t xml:space="preserve">951 0502 0700000000 000</t>
  </si>
  <si>
    <t xml:space="preserve">Подпрограмма "Развитие коммунального хозяйства в Екатериновском сельском поселении" муниципальной программы "Обеспечение качественными жилищно-коммунальными услугами населения Екатериновского сельского поселения"</t>
  </si>
  <si>
    <t xml:space="preserve">951 0502 0710000000 000</t>
  </si>
  <si>
    <t xml:space="preserve">Расходы на содержание объектов муниципальной собственности в рамках подпрограммы "Развитие коммунального хозяйства в Екатериновском сельском поселении" муниципальной программы "Обеспечение качественными жилищно-коммунальными услугами населения Екатериновского сельского поселения"</t>
  </si>
  <si>
    <t xml:space="preserve">951 0502 071021410 000</t>
  </si>
  <si>
    <t xml:space="preserve">951 0502 0710021410 200</t>
  </si>
  <si>
    <t xml:space="preserve">951 0502 0710021410 240</t>
  </si>
  <si>
    <t xml:space="preserve">951 0502 0710021410 244</t>
  </si>
  <si>
    <t xml:space="preserve">951 0502 0710021410 800</t>
  </si>
  <si>
    <t xml:space="preserve">951 0502 0710021410 850</t>
  </si>
  <si>
    <t xml:space="preserve">951 0502 0710021410 852</t>
  </si>
  <si>
    <t xml:space="preserve">Благоустройство</t>
  </si>
  <si>
    <t xml:space="preserve">951 0503 0000000000 000</t>
  </si>
  <si>
    <t xml:space="preserve">951 0503 0700000000 000</t>
  </si>
  <si>
    <t xml:space="preserve">Подпрограмма "Благоустройство территории Екатериновского сельского поселения" муниципальной программы "Обеспечение качественными жилищно-коммунальными услугами населения Екатериновского сельского поселения"</t>
  </si>
  <si>
    <t xml:space="preserve">951 0503 0720000000 000</t>
  </si>
  <si>
    <t xml:space="preserve">Расходы на содержание, ремонт уличного освещения в рамках подпрограммы "Благоустройство территории Екатериновского сельского поселения" муниципальной программы "Обеспечение качественными жилищно-коммунальными услугами населения Екатериновского сельского поселения"</t>
  </si>
  <si>
    <t xml:space="preserve">951 0503 0720021420 000</t>
  </si>
  <si>
    <t xml:space="preserve">951 0503 0720021420 200</t>
  </si>
  <si>
    <t xml:space="preserve">951 0503 0720021420 240</t>
  </si>
  <si>
    <t xml:space="preserve">951 0503 0720021420 244</t>
  </si>
  <si>
    <t xml:space="preserve">951 0503 0720021420 247</t>
  </si>
  <si>
    <t xml:space="preserve">Расходы на озеленение территории в рамках подпрограммы "Благоустройство территории Екатериновского сельского поселения" муниципальной программы "Обеспечение качественными жилищно-коммунальными услугами населения Екатериновского сельского поселения"</t>
  </si>
  <si>
    <t xml:space="preserve">951 0503 0720021430 000</t>
  </si>
  <si>
    <t xml:space="preserve">951 0503 0720021430 200</t>
  </si>
  <si>
    <t xml:space="preserve">951 0503 0720021430 240</t>
  </si>
  <si>
    <t xml:space="preserve">951 0503 0720021430 244</t>
  </si>
  <si>
    <t xml:space="preserve">Расходы на текущий ремонт и содержание гражданских кладбищ, памятников в рамках подпрограммы "Благоустройство территории Екатериновского сельского поселения" муниципальной программы "Обеспечение качественными жилищно-коммунальными услугами населения Екатериновского сельского поселения"</t>
  </si>
  <si>
    <t xml:space="preserve">951 0503 0720021440 000</t>
  </si>
  <si>
    <t xml:space="preserve">951 0503 0720021440 200</t>
  </si>
  <si>
    <t xml:space="preserve">951 0503 0720021440 240</t>
  </si>
  <si>
    <t xml:space="preserve">951 0503 0720021440 244</t>
  </si>
  <si>
    <t xml:space="preserve">Расходы на благоустройство территории в рамках подпрограммы "Благоустройство территории Екатериновского сельского поселения" муниципальной программы "Обеспечение качественными жилищно-коммунальными услугами населения Екатериновского сельского поселения"</t>
  </si>
  <si>
    <t xml:space="preserve">951 0503 0720021450 000</t>
  </si>
  <si>
    <t xml:space="preserve">951 0503 0720021450 200</t>
  </si>
  <si>
    <t xml:space="preserve">951 0503 0720021450 240</t>
  </si>
  <si>
    <t xml:space="preserve">951 0503 0720021450 244</t>
  </si>
  <si>
    <t xml:space="preserve">Муниципальная программа "Энергоэффективность и развитие энергетики"</t>
  </si>
  <si>
    <t xml:space="preserve">951 0503 1800000000 000</t>
  </si>
  <si>
    <t xml:space="preserve">Подпрограмма "Энергосбережение и повышение энергетической эффективности Екатериновского сельского поселения" муниципальной программы "Энергоэффективность и развитие энергетики"</t>
  </si>
  <si>
    <t xml:space="preserve">951 0503 1810000000 000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"Энергосбережение и повышение энергетической эффективности Екатериновского сельского поселения" муниципальной программы "Энергоэффективность и развитие энергетики"</t>
  </si>
  <si>
    <t xml:space="preserve">951 0503 1810022610 000</t>
  </si>
  <si>
    <t xml:space="preserve">951 0503 1810022610 200</t>
  </si>
  <si>
    <t xml:space="preserve">951 0503 1810022610 240</t>
  </si>
  <si>
    <t xml:space="preserve">951 0503 1810022610 244</t>
  </si>
  <si>
    <t xml:space="preserve">Образование</t>
  </si>
  <si>
    <t xml:space="preserve">951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2200000000 000</t>
  </si>
  <si>
    <t xml:space="preserve">Подпрограмма  "Развитие муниципальной службы Екатериновского сельского поселения" муниципальной программы "Развитие муниципальной службы"</t>
  </si>
  <si>
    <t xml:space="preserve">951 0705 2210000000 000</t>
  </si>
  <si>
    <t xml:space="preserve">951 0705 221000190 200</t>
  </si>
  <si>
    <t xml:space="preserve">951 0705 221000190 240</t>
  </si>
  <si>
    <t xml:space="preserve">951 0705 22100019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"Развитие культуры"</t>
  </si>
  <si>
    <t xml:space="preserve">951 0801 1100000000 000</t>
  </si>
  <si>
    <t xml:space="preserve">Подпрограмма  "Культура" муниципальной программы "Развитие культуры"</t>
  </si>
  <si>
    <t xml:space="preserve">951 0801 1120000000 000</t>
  </si>
  <si>
    <t xml:space="preserve">Расходы на обеспечение деятельности (оказания услуг) казенных учреждений сельского поселения в рамках подпрограммы "Культура" муниципальной программы "Развитие культуры"</t>
  </si>
  <si>
    <t xml:space="preserve">951 0801 1120000590 000</t>
  </si>
  <si>
    <t xml:space="preserve">951 0801 1120000590 100</t>
  </si>
  <si>
    <t xml:space="preserve">Расходы на выплаты персоналу казенных учреждений</t>
  </si>
  <si>
    <t xml:space="preserve">951 0801 1120000590 110</t>
  </si>
  <si>
    <t xml:space="preserve">Фонд оплаты труда учреждений</t>
  </si>
  <si>
    <t xml:space="preserve">951 0801 1120000590 111</t>
  </si>
  <si>
    <t xml:space="preserve">951 0801 1120000590 119</t>
  </si>
  <si>
    <t xml:space="preserve">951 0801 1120000590 200</t>
  </si>
  <si>
    <t xml:space="preserve">951 0801 1120000590 240</t>
  </si>
  <si>
    <t xml:space="preserve">951 0801 1120000590 244</t>
  </si>
  <si>
    <t xml:space="preserve">951 0801 1120000590 247</t>
  </si>
  <si>
    <t xml:space="preserve">951 0801 1120000590 800</t>
  </si>
  <si>
    <t xml:space="preserve">951 0801 1120000590 850</t>
  </si>
  <si>
    <t xml:space="preserve">951 0801 1120000590 852</t>
  </si>
  <si>
    <t xml:space="preserve">951 0801 1120000590 853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Культура» муниципальной программы «Развитие культуры»</t>
  </si>
  <si>
    <t xml:space="preserve">951 0801 1120021710 000</t>
  </si>
  <si>
    <t xml:space="preserve">951 0801 1120021710 200</t>
  </si>
  <si>
    <t xml:space="preserve">951 0801 1120021710 240</t>
  </si>
  <si>
    <t xml:space="preserve">951 0801 1120021710 244</t>
  </si>
  <si>
    <t xml:space="preserve">Мероприятия по обеспечению содержания имущества в рамках подпрограммы "Культура" муниципальной программы "Развитие культуры"</t>
  </si>
  <si>
    <t xml:space="preserve">951 0801 1120090210 000</t>
  </si>
  <si>
    <t xml:space="preserve">951 0801 1120090210 800</t>
  </si>
  <si>
    <t xml:space="preserve">951 0801 1120090210 850</t>
  </si>
  <si>
    <t xml:space="preserve">Уплата налога на имущество организаций и земельный налог</t>
  </si>
  <si>
    <t xml:space="preserve">951 0801 1120090210 851</t>
  </si>
  <si>
    <t xml:space="preserve">Социальная политика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Муниципальная программа "Социальная поддержка граждан"</t>
  </si>
  <si>
    <t xml:space="preserve">951 1001 0400000000 000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</t>
  </si>
  <si>
    <t xml:space="preserve">Расходы по выплате государственной пенсии за выслугу лет, 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0000200 000</t>
  </si>
  <si>
    <t xml:space="preserve">Социальное обеспечение и иные выплаты населению</t>
  </si>
  <si>
    <t xml:space="preserve">951 1001 0410000200 300</t>
  </si>
  <si>
    <t xml:space="preserve">Иные пенсии, социальные доплаты к пенсиям</t>
  </si>
  <si>
    <t xml:space="preserve">951 1001 0410000200 312</t>
  </si>
  <si>
    <t xml:space="preserve">Физическая культура и спорт</t>
  </si>
  <si>
    <t xml:space="preserve">951 1100 0000000000 000</t>
  </si>
  <si>
    <t xml:space="preserve">Другие вопросы в области физической культуры и спорта</t>
  </si>
  <si>
    <t xml:space="preserve">951 1105 0000000000 000</t>
  </si>
  <si>
    <t xml:space="preserve">Муниципальная программа "Развитие физической культуры и спорта"</t>
  </si>
  <si>
    <t xml:space="preserve">951 1105 130000000 000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 000</t>
  </si>
  <si>
    <t xml:space="preserve">Физкультурные и массовые спортивные мероприятия в рамках подпрограммы "Развитие физической культуры и спорта" муниципальной программы "Развитие физической культуры и спорта"</t>
  </si>
  <si>
    <t xml:space="preserve">951 1105 1310021950 000</t>
  </si>
  <si>
    <t xml:space="preserve">951 1105 1310021950 200</t>
  </si>
  <si>
    <t xml:space="preserve">951 1105 1310021950 240</t>
  </si>
  <si>
    <t xml:space="preserve">951 1105 1310021950 244</t>
  </si>
  <si>
    <t xml:space="preserve">Результат исполнения бюджета (дефицит "-", профицит "+")</t>
  </si>
  <si>
    <t xml:space="preserve">х</t>
  </si>
  <si>
    <t xml:space="preserve">1834302,30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Администрации сельского поселения     __________________          Р.К.Кабилов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Е.А.Маляренко</t>
  </si>
  <si>
    <t xml:space="preserve">и финансов                            (подпись)                  (расшифровка подписи)</t>
  </si>
  <si>
    <t xml:space="preserve">Главный специалист ________________           Т.В.Бондаренко</t>
  </si>
  <si>
    <t xml:space="preserve">                                       (подпись)                (расшифровка подписи)</t>
  </si>
  <si>
    <t xml:space="preserve">" 04 " июля  20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</numFmts>
  <fonts count="18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2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0"/>
      <color rgb="FF000000"/>
      <name val="MS Sans Serif"/>
      <family val="2"/>
      <charset val="204"/>
    </font>
    <font>
      <b val="true"/>
      <sz val="10"/>
      <color rgb="FF000000"/>
      <name val="MS Sans Serif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/>
      <c r="E6" s="12" t="s">
        <v>10</v>
      </c>
      <c r="F6" s="19" t="s">
        <v>11</v>
      </c>
    </row>
    <row r="7" s="3" customFormat="true" ht="12.75" hidden="false" customHeight="false" outlineLevel="0" collapsed="false">
      <c r="A7" s="18" t="s">
        <v>12</v>
      </c>
      <c r="B7" s="15"/>
      <c r="C7" s="15"/>
      <c r="D7" s="16"/>
      <c r="E7" s="20" t="s">
        <v>13</v>
      </c>
      <c r="F7" s="19" t="s">
        <v>14</v>
      </c>
    </row>
    <row r="8" s="3" customFormat="true" ht="13.5" hidden="false" customHeight="false" outlineLevel="0" collapsed="false">
      <c r="A8" s="21" t="s">
        <v>15</v>
      </c>
      <c r="B8" s="15"/>
      <c r="C8" s="15"/>
      <c r="D8" s="16"/>
      <c r="E8" s="12" t="s">
        <v>16</v>
      </c>
      <c r="F8" s="22" t="s">
        <v>17</v>
      </c>
    </row>
    <row r="9" s="3" customFormat="true" ht="12.75" hidden="false" customHeight="false" outlineLevel="0" collapsed="false">
      <c r="A9" s="18" t="s">
        <v>18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19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0</v>
      </c>
      <c r="B12" s="30" t="s">
        <v>21</v>
      </c>
      <c r="C12" s="30" t="s">
        <v>22</v>
      </c>
      <c r="D12" s="31" t="s">
        <v>23</v>
      </c>
      <c r="E12" s="31" t="s">
        <v>24</v>
      </c>
      <c r="F12" s="31" t="s">
        <v>25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6</v>
      </c>
      <c r="B14" s="35" t="s">
        <v>27</v>
      </c>
      <c r="C14" s="35"/>
      <c r="D14" s="36" t="n">
        <f aca="false">SUM(D15+D79)</f>
        <v>17419000</v>
      </c>
      <c r="E14" s="36" t="n">
        <f aca="false">SUM(E15+E79)</f>
        <v>10049556.35</v>
      </c>
      <c r="F14" s="36" t="n">
        <f aca="false">D14-E14</f>
        <v>7369443.65</v>
      </c>
    </row>
    <row r="15" customFormat="false" ht="12.75" hidden="false" customHeight="false" outlineLevel="0" collapsed="false">
      <c r="A15" s="35" t="s">
        <v>28</v>
      </c>
      <c r="B15" s="35" t="s">
        <v>27</v>
      </c>
      <c r="C15" s="35" t="s">
        <v>29</v>
      </c>
      <c r="D15" s="36" t="n">
        <f aca="false">SUM(D16+D35+D41+D56+D66+D73)</f>
        <v>6322800</v>
      </c>
      <c r="E15" s="36" t="n">
        <f aca="false">SUM(E16+E35+E41+E56+E66+E73+E76+E60)</f>
        <v>2512856.35</v>
      </c>
      <c r="F15" s="36" t="n">
        <f aca="false">SUM(D15-E15)</f>
        <v>3809943.65</v>
      </c>
    </row>
    <row r="16" customFormat="false" ht="12.75" hidden="false" customHeight="false" outlineLevel="0" collapsed="false">
      <c r="A16" s="35" t="s">
        <v>30</v>
      </c>
      <c r="B16" s="35" t="s">
        <v>27</v>
      </c>
      <c r="C16" s="35" t="s">
        <v>31</v>
      </c>
      <c r="D16" s="36" t="n">
        <f aca="false">SUM(D17)</f>
        <v>1080000</v>
      </c>
      <c r="E16" s="36" t="n">
        <f aca="false">SUM(E17)</f>
        <v>529349.58</v>
      </c>
      <c r="F16" s="36" t="n">
        <f aca="false">SUM(D16-E16)</f>
        <v>550650.42</v>
      </c>
    </row>
    <row r="17" customFormat="false" ht="12.75" hidden="false" customHeight="false" outlineLevel="0" collapsed="false">
      <c r="A17" s="35" t="s">
        <v>32</v>
      </c>
      <c r="B17" s="35" t="s">
        <v>27</v>
      </c>
      <c r="C17" s="35" t="s">
        <v>33</v>
      </c>
      <c r="D17" s="36" t="n">
        <f aca="false">SUM(D18)</f>
        <v>1080000</v>
      </c>
      <c r="E17" s="36" t="n">
        <f aca="false">SUM(E18+E25+E22+E29+E32)</f>
        <v>529349.58</v>
      </c>
      <c r="F17" s="36" t="n">
        <f aca="false">SUM(D17-E17)</f>
        <v>550650.42</v>
      </c>
    </row>
    <row r="18" customFormat="false" ht="63.75" hidden="false" customHeight="false" outlineLevel="0" collapsed="false">
      <c r="A18" s="35" t="s">
        <v>34</v>
      </c>
      <c r="B18" s="35" t="s">
        <v>27</v>
      </c>
      <c r="C18" s="35" t="s">
        <v>35</v>
      </c>
      <c r="D18" s="36" t="n">
        <f aca="false">SUM(D19)</f>
        <v>1080000</v>
      </c>
      <c r="E18" s="36" t="n">
        <f aca="false">SUM(E19+E21+E20)</f>
        <v>443960.77</v>
      </c>
      <c r="F18" s="36" t="n">
        <f aca="false">SUM(D18-E18)</f>
        <v>636039.23</v>
      </c>
    </row>
    <row r="19" customFormat="false" ht="63.75" hidden="false" customHeight="false" outlineLevel="0" collapsed="false">
      <c r="A19" s="35" t="s">
        <v>34</v>
      </c>
      <c r="B19" s="35" t="s">
        <v>27</v>
      </c>
      <c r="C19" s="35" t="s">
        <v>36</v>
      </c>
      <c r="D19" s="37" t="n">
        <v>1080000</v>
      </c>
      <c r="E19" s="36" t="n">
        <v>443960.77</v>
      </c>
      <c r="F19" s="36" t="n">
        <f aca="false">SUM(D19-E19)</f>
        <v>636039.23</v>
      </c>
    </row>
    <row r="20" customFormat="false" ht="63.75" hidden="false" customHeight="false" outlineLevel="0" collapsed="false">
      <c r="A20" s="35" t="s">
        <v>34</v>
      </c>
      <c r="B20" s="35" t="s">
        <v>27</v>
      </c>
      <c r="C20" s="35" t="s">
        <v>37</v>
      </c>
      <c r="D20" s="36" t="n">
        <v>0</v>
      </c>
      <c r="E20" s="36" t="n">
        <v>0</v>
      </c>
      <c r="F20" s="36" t="n">
        <f aca="false">SUM(D20-E20)</f>
        <v>0</v>
      </c>
    </row>
    <row r="21" customFormat="false" ht="63.75" hidden="false" customHeight="false" outlineLevel="0" collapsed="false">
      <c r="A21" s="35" t="s">
        <v>34</v>
      </c>
      <c r="B21" s="35" t="s">
        <v>27</v>
      </c>
      <c r="C21" s="35" t="s">
        <v>38</v>
      </c>
      <c r="D21" s="36" t="n">
        <v>0</v>
      </c>
      <c r="E21" s="36" t="n">
        <v>0</v>
      </c>
      <c r="F21" s="36" t="n">
        <f aca="false">SUM(D21-E21)</f>
        <v>0</v>
      </c>
    </row>
    <row r="22" customFormat="false" ht="92.25" hidden="false" customHeight="true" outlineLevel="0" collapsed="false">
      <c r="A22" s="35" t="s">
        <v>39</v>
      </c>
      <c r="B22" s="35" t="s">
        <v>27</v>
      </c>
      <c r="C22" s="35" t="s">
        <v>40</v>
      </c>
      <c r="D22" s="36" t="n">
        <f aca="false">SUM(D23)</f>
        <v>0</v>
      </c>
      <c r="E22" s="36" t="n">
        <f aca="false">SUM(E23+E24)</f>
        <v>8152.26</v>
      </c>
      <c r="F22" s="36" t="n">
        <f aca="false">SUM(D22-E22)</f>
        <v>-8152.26</v>
      </c>
    </row>
    <row r="23" customFormat="false" ht="63.75" hidden="false" customHeight="true" outlineLevel="0" collapsed="false">
      <c r="A23" s="35" t="s">
        <v>39</v>
      </c>
      <c r="B23" s="35" t="s">
        <v>27</v>
      </c>
      <c r="C23" s="35" t="s">
        <v>41</v>
      </c>
      <c r="D23" s="37" t="n">
        <v>0</v>
      </c>
      <c r="E23" s="36" t="n">
        <v>8152.26</v>
      </c>
      <c r="F23" s="36" t="n">
        <f aca="false">SUM(D23-E23)</f>
        <v>-8152.26</v>
      </c>
    </row>
    <row r="24" customFormat="false" ht="63.75" hidden="false" customHeight="true" outlineLevel="0" collapsed="false">
      <c r="A24" s="35" t="s">
        <v>39</v>
      </c>
      <c r="B24" s="35" t="s">
        <v>27</v>
      </c>
      <c r="C24" s="35" t="s">
        <v>42</v>
      </c>
      <c r="D24" s="37" t="n">
        <v>0</v>
      </c>
      <c r="E24" s="36" t="n">
        <v>0</v>
      </c>
      <c r="F24" s="36" t="n">
        <f aca="false">SUM(D24-E24)</f>
        <v>0</v>
      </c>
    </row>
    <row r="25" customFormat="false" ht="40.5" hidden="false" customHeight="true" outlineLevel="0" collapsed="false">
      <c r="A25" s="35" t="s">
        <v>43</v>
      </c>
      <c r="B25" s="35" t="s">
        <v>27</v>
      </c>
      <c r="C25" s="35" t="s">
        <v>44</v>
      </c>
      <c r="D25" s="37" t="n">
        <v>0</v>
      </c>
      <c r="E25" s="36" t="n">
        <f aca="false">SUM(E26+E28+E27)</f>
        <v>72832.79</v>
      </c>
      <c r="F25" s="36" t="n">
        <f aca="false">SUM(D25-E25)</f>
        <v>-72832.79</v>
      </c>
    </row>
    <row r="26" customFormat="false" ht="40.5" hidden="false" customHeight="true" outlineLevel="0" collapsed="false">
      <c r="A26" s="35" t="s">
        <v>43</v>
      </c>
      <c r="B26" s="35" t="s">
        <v>27</v>
      </c>
      <c r="C26" s="35" t="s">
        <v>45</v>
      </c>
      <c r="D26" s="37" t="n">
        <v>0</v>
      </c>
      <c r="E26" s="36" t="n">
        <v>70742.82</v>
      </c>
      <c r="F26" s="36" t="n">
        <f aca="false">SUM(D26-E26)</f>
        <v>-70742.82</v>
      </c>
    </row>
    <row r="27" customFormat="false" ht="40.5" hidden="false" customHeight="true" outlineLevel="0" collapsed="false">
      <c r="A27" s="35" t="s">
        <v>43</v>
      </c>
      <c r="B27" s="35" t="s">
        <v>27</v>
      </c>
      <c r="C27" s="35" t="s">
        <v>46</v>
      </c>
      <c r="D27" s="37" t="n">
        <v>0</v>
      </c>
      <c r="E27" s="36" t="n">
        <v>0</v>
      </c>
      <c r="F27" s="36" t="n">
        <f aca="false">SUM(D27-E27)</f>
        <v>0</v>
      </c>
    </row>
    <row r="28" customFormat="false" ht="40.5" hidden="false" customHeight="true" outlineLevel="0" collapsed="false">
      <c r="A28" s="35" t="s">
        <v>43</v>
      </c>
      <c r="B28" s="35" t="s">
        <v>27</v>
      </c>
      <c r="C28" s="35" t="s">
        <v>47</v>
      </c>
      <c r="D28" s="37" t="n">
        <v>0</v>
      </c>
      <c r="E28" s="36" t="n">
        <v>2089.97</v>
      </c>
      <c r="F28" s="36" t="n">
        <f aca="false">SUM(D28-E28)</f>
        <v>-2089.97</v>
      </c>
    </row>
    <row r="29" customFormat="false" ht="40.5" hidden="false" customHeight="true" outlineLevel="0" collapsed="false">
      <c r="A29" s="35" t="s">
        <v>48</v>
      </c>
      <c r="B29" s="35" t="s">
        <v>27</v>
      </c>
      <c r="C29" s="35" t="s">
        <v>49</v>
      </c>
      <c r="D29" s="37" t="n">
        <v>0</v>
      </c>
      <c r="E29" s="36" t="n">
        <f aca="false">SUM(E30+E31)</f>
        <v>0</v>
      </c>
      <c r="F29" s="36" t="n">
        <f aca="false">SUM(D29-E29)</f>
        <v>0</v>
      </c>
    </row>
    <row r="30" customFormat="false" ht="76.5" hidden="false" customHeight="true" outlineLevel="0" collapsed="false">
      <c r="A30" s="35" t="s">
        <v>50</v>
      </c>
      <c r="B30" s="35" t="s">
        <v>27</v>
      </c>
      <c r="C30" s="35" t="s">
        <v>51</v>
      </c>
      <c r="D30" s="37" t="n">
        <v>0</v>
      </c>
      <c r="E30" s="36" t="n">
        <v>0</v>
      </c>
      <c r="F30" s="36" t="n">
        <f aca="false">SUM(D30-E30)</f>
        <v>0</v>
      </c>
    </row>
    <row r="31" customFormat="false" ht="81.75" hidden="false" customHeight="true" outlineLevel="0" collapsed="false">
      <c r="A31" s="35" t="s">
        <v>50</v>
      </c>
      <c r="B31" s="35" t="s">
        <v>27</v>
      </c>
      <c r="C31" s="35" t="s">
        <v>52</v>
      </c>
      <c r="D31" s="37" t="n">
        <v>0</v>
      </c>
      <c r="E31" s="36" t="n">
        <v>0</v>
      </c>
      <c r="F31" s="36" t="n">
        <f aca="false">SUM(D31-E31)</f>
        <v>0</v>
      </c>
    </row>
    <row r="32" customFormat="false" ht="93.75" hidden="false" customHeight="true" outlineLevel="0" collapsed="false">
      <c r="A32" s="38" t="s">
        <v>53</v>
      </c>
      <c r="B32" s="35" t="s">
        <v>27</v>
      </c>
      <c r="C32" s="35" t="s">
        <v>54</v>
      </c>
      <c r="D32" s="37" t="n">
        <v>0</v>
      </c>
      <c r="E32" s="36" t="n">
        <f aca="false">SUM(E33)</f>
        <v>4403.76</v>
      </c>
      <c r="F32" s="36" t="n">
        <f aca="false">SUM(D32-E32)</f>
        <v>-4403.76</v>
      </c>
    </row>
    <row r="33" customFormat="false" ht="54" hidden="false" customHeight="true" outlineLevel="0" collapsed="false">
      <c r="A33" s="38" t="s">
        <v>55</v>
      </c>
      <c r="B33" s="35" t="s">
        <v>27</v>
      </c>
      <c r="C33" s="35" t="s">
        <v>56</v>
      </c>
      <c r="D33" s="37" t="n">
        <v>0</v>
      </c>
      <c r="E33" s="36" t="n">
        <f aca="false">SUM(E34)</f>
        <v>4403.76</v>
      </c>
      <c r="F33" s="36" t="n">
        <f aca="false">SUM(D33-E33)</f>
        <v>-4403.76</v>
      </c>
    </row>
    <row r="34" customFormat="false" ht="81.75" hidden="false" customHeight="true" outlineLevel="0" collapsed="false">
      <c r="A34" s="39" t="s">
        <v>57</v>
      </c>
      <c r="B34" s="35" t="s">
        <v>27</v>
      </c>
      <c r="C34" s="35" t="s">
        <v>58</v>
      </c>
      <c r="D34" s="37" t="n">
        <v>0</v>
      </c>
      <c r="E34" s="36" t="n">
        <v>4403.76</v>
      </c>
      <c r="F34" s="36" t="n">
        <f aca="false">SUM(D34-E34)</f>
        <v>-4403.76</v>
      </c>
    </row>
    <row r="35" customFormat="false" ht="12.75" hidden="false" customHeight="false" outlineLevel="0" collapsed="false">
      <c r="A35" s="35" t="s">
        <v>59</v>
      </c>
      <c r="B35" s="35" t="s">
        <v>27</v>
      </c>
      <c r="C35" s="35" t="s">
        <v>60</v>
      </c>
      <c r="D35" s="36" t="n">
        <f aca="false">SUM(D36)</f>
        <v>1200000</v>
      </c>
      <c r="E35" s="36" t="n">
        <f aca="false">SUM(E36)</f>
        <v>1075803.39</v>
      </c>
      <c r="F35" s="36" t="n">
        <f aca="false">SUM(D35-E35)</f>
        <v>124196.61</v>
      </c>
    </row>
    <row r="36" customFormat="false" ht="12.75" hidden="false" customHeight="false" outlineLevel="0" collapsed="false">
      <c r="A36" s="35" t="s">
        <v>61</v>
      </c>
      <c r="B36" s="35" t="s">
        <v>27</v>
      </c>
      <c r="C36" s="35" t="s">
        <v>62</v>
      </c>
      <c r="D36" s="37" t="n">
        <f aca="false">SUM(D37)</f>
        <v>1200000</v>
      </c>
      <c r="E36" s="36" t="n">
        <f aca="false">SUM(E37)</f>
        <v>1075803.39</v>
      </c>
      <c r="F36" s="36" t="n">
        <f aca="false">SUM(D36-E36)</f>
        <v>124196.61</v>
      </c>
    </row>
    <row r="37" customFormat="false" ht="12.75" hidden="false" customHeight="false" outlineLevel="0" collapsed="false">
      <c r="A37" s="35" t="s">
        <v>61</v>
      </c>
      <c r="B37" s="35" t="s">
        <v>27</v>
      </c>
      <c r="C37" s="35" t="s">
        <v>63</v>
      </c>
      <c r="D37" s="37" t="n">
        <f aca="false">SUM(D38)</f>
        <v>1200000</v>
      </c>
      <c r="E37" s="36" t="n">
        <f aca="false">SUM(E38+E39+E40)</f>
        <v>1075803.39</v>
      </c>
      <c r="F37" s="36" t="n">
        <f aca="false">SUM(D37-E37)</f>
        <v>124196.61</v>
      </c>
    </row>
    <row r="38" customFormat="false" ht="12.75" hidden="false" customHeight="false" outlineLevel="0" collapsed="false">
      <c r="A38" s="35" t="s">
        <v>61</v>
      </c>
      <c r="B38" s="35" t="s">
        <v>27</v>
      </c>
      <c r="C38" s="35" t="s">
        <v>64</v>
      </c>
      <c r="D38" s="37" t="n">
        <v>1200000</v>
      </c>
      <c r="E38" s="36" t="n">
        <v>1075803.39</v>
      </c>
      <c r="F38" s="36" t="n">
        <f aca="false">SUM(D38-E38)</f>
        <v>124196.61</v>
      </c>
    </row>
    <row r="39" customFormat="false" ht="12.75" hidden="false" customHeight="false" outlineLevel="0" collapsed="false">
      <c r="A39" s="35" t="s">
        <v>61</v>
      </c>
      <c r="B39" s="35" t="s">
        <v>27</v>
      </c>
      <c r="C39" s="35" t="s">
        <v>65</v>
      </c>
      <c r="D39" s="37" t="n">
        <v>0</v>
      </c>
      <c r="E39" s="36" t="n">
        <v>0</v>
      </c>
      <c r="F39" s="36" t="n">
        <f aca="false">SUM(D39-E39)</f>
        <v>0</v>
      </c>
    </row>
    <row r="40" customFormat="false" ht="12.75" hidden="false" customHeight="false" outlineLevel="0" collapsed="false">
      <c r="A40" s="35" t="s">
        <v>61</v>
      </c>
      <c r="B40" s="35" t="s">
        <v>27</v>
      </c>
      <c r="C40" s="35" t="s">
        <v>66</v>
      </c>
      <c r="D40" s="37" t="n">
        <v>0</v>
      </c>
      <c r="E40" s="36" t="n">
        <v>0</v>
      </c>
      <c r="F40" s="36" t="n">
        <f aca="false">SUM(D40-E40)</f>
        <v>0</v>
      </c>
    </row>
    <row r="41" customFormat="false" ht="12.75" hidden="false" customHeight="false" outlineLevel="0" collapsed="false">
      <c r="A41" s="35" t="s">
        <v>67</v>
      </c>
      <c r="B41" s="35" t="s">
        <v>27</v>
      </c>
      <c r="C41" s="35" t="s">
        <v>68</v>
      </c>
      <c r="D41" s="36" t="n">
        <f aca="false">SUM(D42+D46)</f>
        <v>3905400</v>
      </c>
      <c r="E41" s="36" t="n">
        <f aca="false">SUM(E42+E46)</f>
        <v>889488.23</v>
      </c>
      <c r="F41" s="36" t="n">
        <f aca="false">SUM(D41-E41)</f>
        <v>3015911.77</v>
      </c>
    </row>
    <row r="42" customFormat="false" ht="12.75" hidden="false" customHeight="false" outlineLevel="0" collapsed="false">
      <c r="A42" s="35" t="s">
        <v>69</v>
      </c>
      <c r="B42" s="35" t="s">
        <v>27</v>
      </c>
      <c r="C42" s="35" t="s">
        <v>70</v>
      </c>
      <c r="D42" s="36" t="n">
        <f aca="false">SUM(D43)</f>
        <v>425400</v>
      </c>
      <c r="E42" s="36" t="n">
        <f aca="false">SUM(E43)</f>
        <v>7674.24</v>
      </c>
      <c r="F42" s="36" t="n">
        <f aca="false">SUM(D42-E42)</f>
        <v>417725.76</v>
      </c>
    </row>
    <row r="43" customFormat="false" ht="38.25" hidden="false" customHeight="false" outlineLevel="0" collapsed="false">
      <c r="A43" s="35" t="s">
        <v>71</v>
      </c>
      <c r="B43" s="35" t="s">
        <v>27</v>
      </c>
      <c r="C43" s="35" t="s">
        <v>72</v>
      </c>
      <c r="D43" s="36" t="n">
        <f aca="false">SUM(D44)</f>
        <v>425400</v>
      </c>
      <c r="E43" s="36" t="n">
        <f aca="false">SUM(E44+E45)</f>
        <v>7674.24</v>
      </c>
      <c r="F43" s="36" t="n">
        <f aca="false">SUM(D43-E43)</f>
        <v>417725.76</v>
      </c>
    </row>
    <row r="44" customFormat="false" ht="38.25" hidden="false" customHeight="false" outlineLevel="0" collapsed="false">
      <c r="A44" s="35" t="s">
        <v>71</v>
      </c>
      <c r="B44" s="35" t="s">
        <v>27</v>
      </c>
      <c r="C44" s="35" t="s">
        <v>73</v>
      </c>
      <c r="D44" s="37" t="n">
        <v>425400</v>
      </c>
      <c r="E44" s="36" t="n">
        <v>7674.24</v>
      </c>
      <c r="F44" s="36" t="n">
        <f aca="false">SUM(D44-E44)</f>
        <v>417725.76</v>
      </c>
    </row>
    <row r="45" customFormat="false" ht="38.25" hidden="false" customHeight="false" outlineLevel="0" collapsed="false">
      <c r="A45" s="35" t="s">
        <v>71</v>
      </c>
      <c r="B45" s="35" t="s">
        <v>27</v>
      </c>
      <c r="C45" s="35" t="s">
        <v>74</v>
      </c>
      <c r="D45" s="37" t="n">
        <v>0</v>
      </c>
      <c r="E45" s="36" t="n">
        <v>0</v>
      </c>
      <c r="F45" s="36" t="n">
        <f aca="false">SUM(D45-E45)</f>
        <v>0</v>
      </c>
    </row>
    <row r="46" customFormat="false" ht="12.75" hidden="false" customHeight="false" outlineLevel="0" collapsed="false">
      <c r="A46" s="35" t="s">
        <v>75</v>
      </c>
      <c r="B46" s="35" t="s">
        <v>27</v>
      </c>
      <c r="C46" s="35" t="s">
        <v>76</v>
      </c>
      <c r="D46" s="36" t="n">
        <f aca="false">SUM(D47+D51)</f>
        <v>3480000</v>
      </c>
      <c r="E46" s="36" t="n">
        <f aca="false">SUM(E47+E51)</f>
        <v>881813.99</v>
      </c>
      <c r="F46" s="36" t="n">
        <f aca="false">SUM(D46-E46)</f>
        <v>2598186.01</v>
      </c>
    </row>
    <row r="47" customFormat="false" ht="12.75" hidden="false" customHeight="false" outlineLevel="0" collapsed="false">
      <c r="A47" s="35" t="s">
        <v>77</v>
      </c>
      <c r="B47" s="35" t="s">
        <v>27</v>
      </c>
      <c r="C47" s="35" t="s">
        <v>78</v>
      </c>
      <c r="D47" s="36" t="n">
        <f aca="false">SUM(D48)</f>
        <v>1010000</v>
      </c>
      <c r="E47" s="36" t="n">
        <f aca="false">SUM(E48)</f>
        <v>773874</v>
      </c>
      <c r="F47" s="36" t="n">
        <f aca="false">SUM(D47-E47)</f>
        <v>236126</v>
      </c>
    </row>
    <row r="48" customFormat="false" ht="25.5" hidden="false" customHeight="false" outlineLevel="0" collapsed="false">
      <c r="A48" s="35" t="s">
        <v>79</v>
      </c>
      <c r="B48" s="35" t="s">
        <v>27</v>
      </c>
      <c r="C48" s="35" t="s">
        <v>80</v>
      </c>
      <c r="D48" s="36" t="n">
        <f aca="false">SUM(D49)</f>
        <v>1010000</v>
      </c>
      <c r="E48" s="36" t="n">
        <f aca="false">SUM(E49+E50)</f>
        <v>773874</v>
      </c>
      <c r="F48" s="36" t="n">
        <f aca="false">SUM(D48-E48)</f>
        <v>236126</v>
      </c>
    </row>
    <row r="49" customFormat="false" ht="25.5" hidden="false" customHeight="false" outlineLevel="0" collapsed="false">
      <c r="A49" s="35" t="s">
        <v>79</v>
      </c>
      <c r="B49" s="35" t="s">
        <v>27</v>
      </c>
      <c r="C49" s="35" t="s">
        <v>81</v>
      </c>
      <c r="D49" s="36" t="n">
        <v>1010000</v>
      </c>
      <c r="E49" s="36" t="n">
        <v>773874</v>
      </c>
      <c r="F49" s="36" t="n">
        <f aca="false">SUM(D49-E49)</f>
        <v>236126</v>
      </c>
    </row>
    <row r="50" customFormat="false" ht="25.5" hidden="false" customHeight="false" outlineLevel="0" collapsed="false">
      <c r="A50" s="35" t="s">
        <v>79</v>
      </c>
      <c r="B50" s="35" t="s">
        <v>27</v>
      </c>
      <c r="C50" s="35" t="s">
        <v>82</v>
      </c>
      <c r="D50" s="36" t="n">
        <v>0</v>
      </c>
      <c r="E50" s="36" t="n">
        <v>0</v>
      </c>
      <c r="F50" s="36" t="n">
        <f aca="false">SUM(D50-E50)</f>
        <v>0</v>
      </c>
    </row>
    <row r="51" customFormat="false" ht="12.75" hidden="false" customHeight="false" outlineLevel="0" collapsed="false">
      <c r="A51" s="35" t="s">
        <v>83</v>
      </c>
      <c r="B51" s="35" t="s">
        <v>27</v>
      </c>
      <c r="C51" s="35" t="s">
        <v>84</v>
      </c>
      <c r="D51" s="36" t="n">
        <f aca="false">SUM(D52)</f>
        <v>2470000</v>
      </c>
      <c r="E51" s="36" t="n">
        <f aca="false">SUM(E52)</f>
        <v>107939.99</v>
      </c>
      <c r="F51" s="36" t="n">
        <f aca="false">SUM(D51-E51)</f>
        <v>2362060.01</v>
      </c>
    </row>
    <row r="52" customFormat="false" ht="26.25" hidden="false" customHeight="true" outlineLevel="0" collapsed="false">
      <c r="A52" s="35" t="s">
        <v>85</v>
      </c>
      <c r="B52" s="35" t="s">
        <v>27</v>
      </c>
      <c r="C52" s="35" t="s">
        <v>86</v>
      </c>
      <c r="D52" s="36" t="n">
        <f aca="false">SUM(D53)</f>
        <v>2470000</v>
      </c>
      <c r="E52" s="36" t="n">
        <f aca="false">SUM(E53+E54+E55)</f>
        <v>107939.99</v>
      </c>
      <c r="F52" s="36" t="n">
        <f aca="false">SUM(D52-E52)</f>
        <v>2362060.01</v>
      </c>
    </row>
    <row r="53" customFormat="false" ht="25.5" hidden="false" customHeight="true" outlineLevel="0" collapsed="false">
      <c r="A53" s="35" t="s">
        <v>85</v>
      </c>
      <c r="B53" s="35" t="s">
        <v>27</v>
      </c>
      <c r="C53" s="35" t="s">
        <v>87</v>
      </c>
      <c r="D53" s="36" t="n">
        <v>2470000</v>
      </c>
      <c r="E53" s="36" t="n">
        <v>107939.99</v>
      </c>
      <c r="F53" s="36" t="n">
        <f aca="false">SUM(D53-E53)</f>
        <v>2362060.01</v>
      </c>
    </row>
    <row r="54" customFormat="false" ht="25.5" hidden="false" customHeight="true" outlineLevel="0" collapsed="false">
      <c r="A54" s="35" t="s">
        <v>85</v>
      </c>
      <c r="B54" s="35" t="s">
        <v>27</v>
      </c>
      <c r="C54" s="35" t="s">
        <v>88</v>
      </c>
      <c r="D54" s="37" t="n">
        <v>0</v>
      </c>
      <c r="E54" s="36" t="n">
        <v>0</v>
      </c>
      <c r="F54" s="36" t="n">
        <f aca="false">SUM(D54-E54)</f>
        <v>0</v>
      </c>
    </row>
    <row r="55" customFormat="false" ht="25.5" hidden="false" customHeight="true" outlineLevel="0" collapsed="false">
      <c r="A55" s="35" t="s">
        <v>85</v>
      </c>
      <c r="B55" s="35" t="s">
        <v>27</v>
      </c>
      <c r="C55" s="35" t="s">
        <v>89</v>
      </c>
      <c r="D55" s="37" t="n">
        <v>0</v>
      </c>
      <c r="E55" s="36" t="n">
        <v>0</v>
      </c>
      <c r="F55" s="36" t="n">
        <f aca="false">SUM(D55-E55)</f>
        <v>0</v>
      </c>
    </row>
    <row r="56" customFormat="false" ht="12.75" hidden="false" customHeight="false" outlineLevel="0" collapsed="false">
      <c r="A56" s="35" t="s">
        <v>90</v>
      </c>
      <c r="B56" s="35" t="s">
        <v>27</v>
      </c>
      <c r="C56" s="35" t="s">
        <v>91</v>
      </c>
      <c r="D56" s="36" t="n">
        <f aca="false">SUM(D57)</f>
        <v>19400</v>
      </c>
      <c r="E56" s="36" t="n">
        <f aca="false">SUM(E57)</f>
        <v>10180</v>
      </c>
      <c r="F56" s="36" t="n">
        <f aca="false">SUM(D56-E56)</f>
        <v>9220</v>
      </c>
    </row>
    <row r="57" customFormat="false" ht="38.25" hidden="false" customHeight="false" outlineLevel="0" collapsed="false">
      <c r="A57" s="35" t="s">
        <v>92</v>
      </c>
      <c r="B57" s="35" t="s">
        <v>27</v>
      </c>
      <c r="C57" s="35" t="s">
        <v>93</v>
      </c>
      <c r="D57" s="36" t="n">
        <f aca="false">SUM(D58)</f>
        <v>19400</v>
      </c>
      <c r="E57" s="36" t="n">
        <f aca="false">SUM(E58)</f>
        <v>10180</v>
      </c>
      <c r="F57" s="36" t="n">
        <f aca="false">SUM(D57-E57)</f>
        <v>9220</v>
      </c>
    </row>
    <row r="58" customFormat="false" ht="63.75" hidden="false" customHeight="false" outlineLevel="0" collapsed="false">
      <c r="A58" s="35" t="s">
        <v>94</v>
      </c>
      <c r="B58" s="35" t="s">
        <v>27</v>
      </c>
      <c r="C58" s="35" t="s">
        <v>95</v>
      </c>
      <c r="D58" s="36" t="n">
        <f aca="false">SUM(D59)</f>
        <v>19400</v>
      </c>
      <c r="E58" s="36" t="n">
        <f aca="false">SUM(E59)</f>
        <v>10180</v>
      </c>
      <c r="F58" s="36" t="n">
        <f aca="false">SUM(D58-E58)</f>
        <v>9220</v>
      </c>
    </row>
    <row r="59" customFormat="false" ht="63.75" hidden="false" customHeight="false" outlineLevel="0" collapsed="false">
      <c r="A59" s="35" t="s">
        <v>94</v>
      </c>
      <c r="B59" s="35" t="s">
        <v>27</v>
      </c>
      <c r="C59" s="35" t="s">
        <v>96</v>
      </c>
      <c r="D59" s="36" t="n">
        <v>19400</v>
      </c>
      <c r="E59" s="36" t="n">
        <v>10180</v>
      </c>
      <c r="F59" s="36" t="n">
        <f aca="false">SUM(D59-E59)</f>
        <v>9220</v>
      </c>
    </row>
    <row r="60" customFormat="false" ht="25.5" hidden="false" customHeight="false" outlineLevel="0" collapsed="false">
      <c r="A60" s="35" t="s">
        <v>97</v>
      </c>
      <c r="B60" s="35" t="s">
        <v>27</v>
      </c>
      <c r="C60" s="35" t="s">
        <v>98</v>
      </c>
      <c r="D60" s="36" t="n">
        <f aca="false">SUM(D61)</f>
        <v>0</v>
      </c>
      <c r="E60" s="36" t="n">
        <f aca="false">SUM(E61)</f>
        <v>0</v>
      </c>
      <c r="F60" s="36" t="n">
        <f aca="false">SUM(D60-E60)</f>
        <v>0</v>
      </c>
    </row>
    <row r="61" customFormat="false" ht="12.75" hidden="false" customHeight="false" outlineLevel="0" collapsed="false">
      <c r="A61" s="35" t="s">
        <v>99</v>
      </c>
      <c r="B61" s="35" t="s">
        <v>27</v>
      </c>
      <c r="C61" s="35" t="s">
        <v>100</v>
      </c>
      <c r="D61" s="36" t="n">
        <f aca="false">SUM(D62)</f>
        <v>0</v>
      </c>
      <c r="E61" s="36" t="n">
        <f aca="false">SUM(E62)</f>
        <v>0</v>
      </c>
      <c r="F61" s="36" t="n">
        <f aca="false">SUM(D61-E61)</f>
        <v>0</v>
      </c>
    </row>
    <row r="62" customFormat="false" ht="25.5" hidden="false" customHeight="false" outlineLevel="0" collapsed="false">
      <c r="A62" s="35" t="s">
        <v>101</v>
      </c>
      <c r="B62" s="35" t="s">
        <v>27</v>
      </c>
      <c r="C62" s="35" t="s">
        <v>102</v>
      </c>
      <c r="D62" s="36" t="n">
        <f aca="false">SUM(D63)</f>
        <v>0</v>
      </c>
      <c r="E62" s="36" t="n">
        <f aca="false">SUM(E63)</f>
        <v>0</v>
      </c>
      <c r="F62" s="36" t="n">
        <f aca="false">SUM(D62-E62)</f>
        <v>0</v>
      </c>
    </row>
    <row r="63" customFormat="false" ht="30" hidden="false" customHeight="true" outlineLevel="0" collapsed="false">
      <c r="A63" s="35" t="s">
        <v>103</v>
      </c>
      <c r="B63" s="35" t="s">
        <v>27</v>
      </c>
      <c r="C63" s="35" t="s">
        <v>104</v>
      </c>
      <c r="D63" s="36" t="n">
        <f aca="false">SUM(D64)</f>
        <v>0</v>
      </c>
      <c r="E63" s="36" t="n">
        <f aca="false">SUM(E64+E65)</f>
        <v>0</v>
      </c>
      <c r="F63" s="36" t="n">
        <f aca="false">SUM(D63-E63)</f>
        <v>0</v>
      </c>
    </row>
    <row r="64" customFormat="false" ht="30" hidden="false" customHeight="true" outlineLevel="0" collapsed="false">
      <c r="A64" s="40" t="s">
        <v>105</v>
      </c>
      <c r="B64" s="35" t="s">
        <v>27</v>
      </c>
      <c r="C64" s="40" t="s">
        <v>106</v>
      </c>
      <c r="D64" s="36" t="n">
        <v>0</v>
      </c>
      <c r="E64" s="36" t="n">
        <v>0</v>
      </c>
      <c r="F64" s="36" t="n">
        <f aca="false">SUM(D64-E64)</f>
        <v>0</v>
      </c>
    </row>
    <row r="65" customFormat="false" ht="30.75" hidden="false" customHeight="true" outlineLevel="0" collapsed="false">
      <c r="A65" s="40" t="s">
        <v>105</v>
      </c>
      <c r="B65" s="35" t="s">
        <v>27</v>
      </c>
      <c r="C65" s="40" t="s">
        <v>107</v>
      </c>
      <c r="D65" s="36" t="n">
        <v>0</v>
      </c>
      <c r="E65" s="36" t="n">
        <v>0</v>
      </c>
      <c r="F65" s="36" t="n">
        <f aca="false">SUM(D65-E65)</f>
        <v>0</v>
      </c>
    </row>
    <row r="66" customFormat="false" ht="25.5" hidden="false" customHeight="false" outlineLevel="0" collapsed="false">
      <c r="A66" s="35" t="s">
        <v>108</v>
      </c>
      <c r="B66" s="35" t="s">
        <v>27</v>
      </c>
      <c r="C66" s="35" t="s">
        <v>109</v>
      </c>
      <c r="D66" s="36" t="n">
        <f aca="false">SUM(D70+D67)</f>
        <v>105000</v>
      </c>
      <c r="E66" s="36" t="n">
        <f aca="false">SUM(E70+E67)</f>
        <v>4535.15</v>
      </c>
      <c r="F66" s="36" t="n">
        <f aca="false">SUM(D66-E66)</f>
        <v>100464.85</v>
      </c>
    </row>
    <row r="67" customFormat="false" ht="12.75" hidden="false" customHeight="false" outlineLevel="0" collapsed="false">
      <c r="A67" s="35" t="s">
        <v>110</v>
      </c>
      <c r="B67" s="35" t="s">
        <v>27</v>
      </c>
      <c r="C67" s="35" t="s">
        <v>111</v>
      </c>
      <c r="D67" s="36" t="n">
        <f aca="false">SUM(D68)</f>
        <v>0</v>
      </c>
      <c r="E67" s="36" t="n">
        <f aca="false">SUM(E68)</f>
        <v>4535.15</v>
      </c>
      <c r="F67" s="36" t="n">
        <f aca="false">SUM(D67-E67)</f>
        <v>-4535.15</v>
      </c>
    </row>
    <row r="68" customFormat="false" ht="12.75" hidden="false" customHeight="false" outlineLevel="0" collapsed="false">
      <c r="A68" s="35" t="s">
        <v>112</v>
      </c>
      <c r="B68" s="35" t="s">
        <v>27</v>
      </c>
      <c r="C68" s="35" t="s">
        <v>113</v>
      </c>
      <c r="D68" s="36" t="n">
        <f aca="false">SUM(D69)</f>
        <v>0</v>
      </c>
      <c r="E68" s="36" t="n">
        <f aca="false">SUM(E69)</f>
        <v>4535.15</v>
      </c>
      <c r="F68" s="36" t="n">
        <f aca="false">SUM(D68-E68)</f>
        <v>-4535.15</v>
      </c>
    </row>
    <row r="69" customFormat="false" ht="28.5" hidden="false" customHeight="true" outlineLevel="0" collapsed="false">
      <c r="A69" s="35" t="s">
        <v>114</v>
      </c>
      <c r="B69" s="35" t="s">
        <v>27</v>
      </c>
      <c r="C69" s="35" t="s">
        <v>115</v>
      </c>
      <c r="D69" s="36" t="n">
        <v>0</v>
      </c>
      <c r="E69" s="36" t="n">
        <v>4535.15</v>
      </c>
      <c r="F69" s="36" t="n">
        <f aca="false">SUM(D69-E69)</f>
        <v>-4535.15</v>
      </c>
    </row>
    <row r="70" customFormat="false" ht="12.75" hidden="false" customHeight="false" outlineLevel="0" collapsed="false">
      <c r="A70" s="35" t="s">
        <v>116</v>
      </c>
      <c r="B70" s="35" t="s">
        <v>27</v>
      </c>
      <c r="C70" s="35" t="s">
        <v>117</v>
      </c>
      <c r="D70" s="36" t="n">
        <f aca="false">SUM(D71)</f>
        <v>105000</v>
      </c>
      <c r="E70" s="36" t="n">
        <f aca="false">SUM(E71)</f>
        <v>0</v>
      </c>
      <c r="F70" s="36" t="n">
        <f aca="false">SUM(D70-E70)</f>
        <v>105000</v>
      </c>
    </row>
    <row r="71" customFormat="false" ht="12.75" hidden="false" customHeight="false" outlineLevel="0" collapsed="false">
      <c r="A71" s="35" t="s">
        <v>118</v>
      </c>
      <c r="B71" s="35" t="s">
        <v>27</v>
      </c>
      <c r="C71" s="35" t="s">
        <v>119</v>
      </c>
      <c r="D71" s="36" t="n">
        <f aca="false">SUM(D72)</f>
        <v>105000</v>
      </c>
      <c r="E71" s="36" t="n">
        <f aca="false">SUM(E72)</f>
        <v>0</v>
      </c>
      <c r="F71" s="36" t="n">
        <f aca="false">SUM(D71-E71)</f>
        <v>105000</v>
      </c>
    </row>
    <row r="72" customFormat="false" ht="25.5" hidden="false" customHeight="false" outlineLevel="0" collapsed="false">
      <c r="A72" s="35" t="s">
        <v>120</v>
      </c>
      <c r="B72" s="35" t="s">
        <v>27</v>
      </c>
      <c r="C72" s="35" t="s">
        <v>121</v>
      </c>
      <c r="D72" s="36" t="n">
        <v>105000</v>
      </c>
      <c r="E72" s="36" t="n">
        <v>0</v>
      </c>
      <c r="F72" s="36" t="n">
        <f aca="false">SUM(D72-E72)</f>
        <v>105000</v>
      </c>
    </row>
    <row r="73" customFormat="false" ht="12.75" hidden="false" customHeight="false" outlineLevel="0" collapsed="false">
      <c r="A73" s="35" t="s">
        <v>122</v>
      </c>
      <c r="B73" s="35" t="s">
        <v>27</v>
      </c>
      <c r="C73" s="35" t="s">
        <v>123</v>
      </c>
      <c r="D73" s="36" t="n">
        <f aca="false">SUM(D74)</f>
        <v>13000</v>
      </c>
      <c r="E73" s="36" t="n">
        <f aca="false">SUM(E74)</f>
        <v>3500</v>
      </c>
      <c r="F73" s="36" t="n">
        <f aca="false">SUM(D73-E73)</f>
        <v>9500</v>
      </c>
    </row>
    <row r="74" customFormat="false" ht="38.25" hidden="false" customHeight="false" outlineLevel="0" collapsed="false">
      <c r="A74" s="35" t="s">
        <v>124</v>
      </c>
      <c r="B74" s="35" t="s">
        <v>27</v>
      </c>
      <c r="C74" s="35" t="s">
        <v>125</v>
      </c>
      <c r="D74" s="36" t="n">
        <f aca="false">SUM(D75)</f>
        <v>13000</v>
      </c>
      <c r="E74" s="36" t="n">
        <f aca="false">SUM(E75)</f>
        <v>3500</v>
      </c>
      <c r="F74" s="36" t="n">
        <f aca="false">SUM(D74-E74)</f>
        <v>9500</v>
      </c>
    </row>
    <row r="75" customFormat="false" ht="51" hidden="false" customHeight="false" outlineLevel="0" collapsed="false">
      <c r="A75" s="35" t="s">
        <v>126</v>
      </c>
      <c r="B75" s="35"/>
      <c r="C75" s="35" t="s">
        <v>127</v>
      </c>
      <c r="D75" s="36" t="n">
        <v>13000</v>
      </c>
      <c r="E75" s="36" t="n">
        <v>3500</v>
      </c>
      <c r="F75" s="36" t="n">
        <f aca="false">SUM(D75-E75)</f>
        <v>9500</v>
      </c>
    </row>
    <row r="76" customFormat="false" ht="12.75" hidden="false" customHeight="false" outlineLevel="0" collapsed="false">
      <c r="A76" s="35" t="s">
        <v>128</v>
      </c>
      <c r="B76" s="35" t="s">
        <v>27</v>
      </c>
      <c r="C76" s="35" t="s">
        <v>129</v>
      </c>
      <c r="D76" s="36" t="n">
        <f aca="false">SUM(D77)</f>
        <v>0</v>
      </c>
      <c r="E76" s="36" t="n">
        <f aca="false">SUM(E77)</f>
        <v>0</v>
      </c>
      <c r="F76" s="36" t="n">
        <f aca="false">SUM(D76-E76)</f>
        <v>0</v>
      </c>
    </row>
    <row r="77" customFormat="false" ht="12.75" hidden="false" customHeight="false" outlineLevel="0" collapsed="false">
      <c r="A77" s="35" t="s">
        <v>130</v>
      </c>
      <c r="B77" s="35" t="s">
        <v>27</v>
      </c>
      <c r="C77" s="35" t="s">
        <v>131</v>
      </c>
      <c r="D77" s="36" t="n">
        <f aca="false">SUM(D78)</f>
        <v>0</v>
      </c>
      <c r="E77" s="36" t="n">
        <f aca="false">SUM(E78)</f>
        <v>0</v>
      </c>
      <c r="F77" s="36" t="n">
        <f aca="false">SUM(D77-E77)</f>
        <v>0</v>
      </c>
    </row>
    <row r="78" customFormat="false" ht="25.5" hidden="false" customHeight="false" outlineLevel="0" collapsed="false">
      <c r="A78" s="35" t="s">
        <v>132</v>
      </c>
      <c r="B78" s="35" t="s">
        <v>27</v>
      </c>
      <c r="C78" s="35" t="s">
        <v>133</v>
      </c>
      <c r="D78" s="36" t="n">
        <v>0</v>
      </c>
      <c r="E78" s="36" t="n">
        <v>0</v>
      </c>
      <c r="F78" s="36" t="n">
        <f aca="false">SUM(D78-E78)</f>
        <v>0</v>
      </c>
    </row>
    <row r="79" customFormat="false" ht="12.75" hidden="false" customHeight="false" outlineLevel="0" collapsed="false">
      <c r="A79" s="35" t="s">
        <v>134</v>
      </c>
      <c r="B79" s="35" t="s">
        <v>27</v>
      </c>
      <c r="C79" s="35" t="s">
        <v>135</v>
      </c>
      <c r="D79" s="36" t="n">
        <f aca="false">SUM(D80)</f>
        <v>11096200</v>
      </c>
      <c r="E79" s="36" t="n">
        <f aca="false">SUM(E80)</f>
        <v>7536700</v>
      </c>
      <c r="F79" s="36" t="n">
        <f aca="false">SUM(D79-E79)</f>
        <v>3559500</v>
      </c>
    </row>
    <row r="80" customFormat="false" ht="25.5" hidden="false" customHeight="false" outlineLevel="0" collapsed="false">
      <c r="A80" s="35" t="s">
        <v>136</v>
      </c>
      <c r="B80" s="35" t="s">
        <v>27</v>
      </c>
      <c r="C80" s="35" t="s">
        <v>137</v>
      </c>
      <c r="D80" s="36" t="n">
        <f aca="false">SUM(D81+D86)</f>
        <v>11096200</v>
      </c>
      <c r="E80" s="36" t="n">
        <f aca="false">SUM(E81+E86)</f>
        <v>7536700</v>
      </c>
      <c r="F80" s="36" t="n">
        <f aca="false">SUM(D80-E80)</f>
        <v>3559500</v>
      </c>
    </row>
    <row r="81" customFormat="false" ht="25.5" hidden="false" customHeight="false" outlineLevel="0" collapsed="false">
      <c r="A81" s="35" t="s">
        <v>138</v>
      </c>
      <c r="B81" s="35" t="s">
        <v>27</v>
      </c>
      <c r="C81" s="35" t="s">
        <v>139</v>
      </c>
      <c r="D81" s="36" t="n">
        <f aca="false">SUM(D82+D84)</f>
        <v>10743400</v>
      </c>
      <c r="E81" s="36" t="n">
        <f aca="false">SUM(E82+E84)</f>
        <v>7390600</v>
      </c>
      <c r="F81" s="36" t="n">
        <f aca="false">SUM(D81-E81)</f>
        <v>3352800</v>
      </c>
    </row>
    <row r="82" customFormat="false" ht="12.75" hidden="false" customHeight="false" outlineLevel="0" collapsed="false">
      <c r="A82" s="35" t="s">
        <v>140</v>
      </c>
      <c r="B82" s="35" t="s">
        <v>27</v>
      </c>
      <c r="C82" s="35" t="s">
        <v>141</v>
      </c>
      <c r="D82" s="36" t="n">
        <f aca="false">SUM(D83)</f>
        <v>10095100</v>
      </c>
      <c r="E82" s="36" t="n">
        <f aca="false">SUM(E83)</f>
        <v>7066600</v>
      </c>
      <c r="F82" s="36" t="n">
        <f aca="false">SUM(D82-E82)</f>
        <v>3028500</v>
      </c>
    </row>
    <row r="83" customFormat="false" ht="38.25" hidden="false" customHeight="false" outlineLevel="0" collapsed="false">
      <c r="A83" s="35" t="s">
        <v>142</v>
      </c>
      <c r="B83" s="35" t="s">
        <v>27</v>
      </c>
      <c r="C83" s="35" t="s">
        <v>143</v>
      </c>
      <c r="D83" s="36" t="n">
        <v>10095100</v>
      </c>
      <c r="E83" s="36" t="n">
        <v>7066600</v>
      </c>
      <c r="F83" s="36" t="n">
        <f aca="false">SUM(D83-E83)</f>
        <v>3028500</v>
      </c>
    </row>
    <row r="84" customFormat="false" ht="25.5" hidden="false" customHeight="false" outlineLevel="0" collapsed="false">
      <c r="A84" s="35" t="s">
        <v>144</v>
      </c>
      <c r="B84" s="35" t="s">
        <v>27</v>
      </c>
      <c r="C84" s="35" t="s">
        <v>145</v>
      </c>
      <c r="D84" s="36" t="n">
        <f aca="false">SUM(D85)</f>
        <v>648300</v>
      </c>
      <c r="E84" s="36" t="n">
        <f aca="false">SUM(E85)</f>
        <v>324000</v>
      </c>
      <c r="F84" s="36" t="n">
        <f aca="false">SUM(D84-E84)</f>
        <v>324300</v>
      </c>
    </row>
    <row r="85" customFormat="false" ht="25.5" hidden="false" customHeight="false" outlineLevel="0" collapsed="false">
      <c r="A85" s="35" t="s">
        <v>146</v>
      </c>
      <c r="B85" s="35" t="s">
        <v>27</v>
      </c>
      <c r="C85" s="35" t="s">
        <v>147</v>
      </c>
      <c r="D85" s="36" t="n">
        <v>648300</v>
      </c>
      <c r="E85" s="36" t="n">
        <v>324000</v>
      </c>
      <c r="F85" s="36" t="n">
        <f aca="false">SUM(D85-E85)</f>
        <v>324300</v>
      </c>
    </row>
    <row r="86" customFormat="false" ht="25.5" hidden="false" customHeight="false" outlineLevel="0" collapsed="false">
      <c r="A86" s="35" t="s">
        <v>148</v>
      </c>
      <c r="B86" s="35" t="s">
        <v>27</v>
      </c>
      <c r="C86" s="35" t="s">
        <v>149</v>
      </c>
      <c r="D86" s="36" t="n">
        <f aca="false">SUM(D89+D87)</f>
        <v>352800</v>
      </c>
      <c r="E86" s="36" t="n">
        <f aca="false">SUM(E89+E87)</f>
        <v>146100</v>
      </c>
      <c r="F86" s="36" t="n">
        <f aca="false">SUM(D86-E86)</f>
        <v>206700</v>
      </c>
    </row>
    <row r="87" customFormat="false" ht="30" hidden="false" customHeight="true" outlineLevel="0" collapsed="false">
      <c r="A87" s="35" t="s">
        <v>150</v>
      </c>
      <c r="B87" s="35" t="s">
        <v>27</v>
      </c>
      <c r="C87" s="35" t="s">
        <v>151</v>
      </c>
      <c r="D87" s="36" t="n">
        <v>200</v>
      </c>
      <c r="E87" s="36" t="n">
        <f aca="false">SUM(E88)</f>
        <v>200</v>
      </c>
      <c r="F87" s="36" t="n">
        <f aca="false">SUM(D87-E87)</f>
        <v>0</v>
      </c>
    </row>
    <row r="88" customFormat="false" ht="38.25" hidden="false" customHeight="false" outlineLevel="0" collapsed="false">
      <c r="A88" s="35" t="s">
        <v>152</v>
      </c>
      <c r="B88" s="35" t="s">
        <v>27</v>
      </c>
      <c r="C88" s="35" t="s">
        <v>153</v>
      </c>
      <c r="D88" s="36" t="n">
        <v>200</v>
      </c>
      <c r="E88" s="36" t="n">
        <v>200</v>
      </c>
      <c r="F88" s="36" t="n">
        <f aca="false">SUM(D88-E88)</f>
        <v>0</v>
      </c>
    </row>
    <row r="89" customFormat="false" ht="38.25" hidden="false" customHeight="false" outlineLevel="0" collapsed="false">
      <c r="A89" s="35" t="s">
        <v>154</v>
      </c>
      <c r="B89" s="35" t="s">
        <v>27</v>
      </c>
      <c r="C89" s="35" t="s">
        <v>155</v>
      </c>
      <c r="D89" s="36" t="n">
        <f aca="false">SUM(D90)</f>
        <v>352600</v>
      </c>
      <c r="E89" s="36" t="n">
        <f aca="false">SUM(E90)</f>
        <v>145900</v>
      </c>
      <c r="F89" s="36" t="n">
        <f aca="false">SUM(D89-E89)</f>
        <v>206700</v>
      </c>
    </row>
    <row r="90" customFormat="false" ht="51" hidden="false" customHeight="false" outlineLevel="0" collapsed="false">
      <c r="A90" s="35" t="s">
        <v>156</v>
      </c>
      <c r="B90" s="35" t="s">
        <v>27</v>
      </c>
      <c r="C90" s="35" t="s">
        <v>157</v>
      </c>
      <c r="D90" s="36" t="n">
        <v>352600</v>
      </c>
      <c r="E90" s="36" t="n">
        <v>145900</v>
      </c>
      <c r="F90" s="36" t="n">
        <f aca="false">SUM(D90-E90)</f>
        <v>206700</v>
      </c>
    </row>
  </sheetData>
  <autoFilter ref="A13:F90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4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F204" activeCellId="0" sqref="F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6.56"/>
    <col collapsed="false" customWidth="true" hidden="false" outlineLevel="0" max="4" min="4" style="41" width="17.56"/>
    <col collapsed="false" customWidth="true" hidden="false" outlineLevel="0" max="5" min="5" style="41" width="17.42"/>
    <col collapsed="false" customWidth="true" hidden="false" outlineLevel="0" max="6" min="6" style="0" width="17.28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2" t="s">
        <v>158</v>
      </c>
    </row>
    <row r="3" s="45" customFormat="true" ht="38.25" hidden="false" customHeight="false" outlineLevel="0" collapsed="false">
      <c r="A3" s="43" t="s">
        <v>20</v>
      </c>
      <c r="B3" s="30" t="s">
        <v>21</v>
      </c>
      <c r="C3" s="30" t="s">
        <v>159</v>
      </c>
      <c r="D3" s="30" t="s">
        <v>23</v>
      </c>
      <c r="E3" s="44" t="s">
        <v>24</v>
      </c>
      <c r="F3" s="30" t="s">
        <v>160</v>
      </c>
    </row>
    <row r="4" s="46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47" t="s">
        <v>161</v>
      </c>
      <c r="B5" s="48" t="s">
        <v>162</v>
      </c>
      <c r="C5" s="48" t="s">
        <v>163</v>
      </c>
      <c r="D5" s="49" t="n">
        <f aca="false">SUM(D6)</f>
        <v>18109300</v>
      </c>
      <c r="E5" s="49" t="n">
        <f aca="false">SUM(E6)</f>
        <v>8215254.05</v>
      </c>
      <c r="F5" s="49" t="n">
        <f aca="false">SUM(D5-E5)</f>
        <v>9894045.95</v>
      </c>
    </row>
    <row r="6" customFormat="false" ht="39.75" hidden="false" customHeight="true" outlineLevel="0" collapsed="false">
      <c r="A6" s="47" t="s">
        <v>164</v>
      </c>
      <c r="B6" s="48" t="s">
        <v>162</v>
      </c>
      <c r="C6" s="50" t="s">
        <v>165</v>
      </c>
      <c r="D6" s="49" t="n">
        <f aca="false">SUM(D7+D67+D76+D120+D157+D164+D189+D196)</f>
        <v>18109300</v>
      </c>
      <c r="E6" s="49" t="n">
        <f aca="false">SUM(E7+E67+E76+E120+E157+E164+E189+E196)</f>
        <v>8215254.05</v>
      </c>
      <c r="F6" s="49" t="n">
        <f aca="false">SUM(D6-E6)</f>
        <v>9894045.95</v>
      </c>
    </row>
    <row r="7" customFormat="false" ht="12.75" hidden="false" customHeight="false" outlineLevel="0" collapsed="false">
      <c r="A7" s="47" t="s">
        <v>166</v>
      </c>
      <c r="B7" s="48" t="s">
        <v>162</v>
      </c>
      <c r="C7" s="50" t="s">
        <v>167</v>
      </c>
      <c r="D7" s="49" t="n">
        <f aca="false">SUM(D8+D48)</f>
        <v>7846500</v>
      </c>
      <c r="E7" s="49" t="n">
        <f aca="false">SUM(E8+E48)</f>
        <v>3544113.23</v>
      </c>
      <c r="F7" s="49" t="n">
        <f aca="false">SUM(D7-E7)</f>
        <v>4302386.77</v>
      </c>
    </row>
    <row r="8" customFormat="false" ht="51" hidden="false" customHeight="false" outlineLevel="0" collapsed="false">
      <c r="A8" s="35" t="s">
        <v>168</v>
      </c>
      <c r="B8" s="51" t="s">
        <v>162</v>
      </c>
      <c r="C8" s="52" t="s">
        <v>169</v>
      </c>
      <c r="D8" s="53" t="n">
        <f aca="false">SUM(D10+D43)</f>
        <v>7661500</v>
      </c>
      <c r="E8" s="53" t="n">
        <f aca="false">SUM(E10+E43)</f>
        <v>3429540.45</v>
      </c>
      <c r="F8" s="53" t="n">
        <f aca="false">SUM(D8-E8)</f>
        <v>4231959.55</v>
      </c>
    </row>
    <row r="9" customFormat="false" ht="25.5" hidden="false" customHeight="false" outlineLevel="0" collapsed="false">
      <c r="A9" s="35" t="s">
        <v>170</v>
      </c>
      <c r="B9" s="51" t="s">
        <v>162</v>
      </c>
      <c r="C9" s="52" t="s">
        <v>171</v>
      </c>
      <c r="D9" s="53" t="n">
        <f aca="false">SUM(D10)</f>
        <v>7661300</v>
      </c>
      <c r="E9" s="53" t="n">
        <f aca="false">SUM(E10)</f>
        <v>3429340.45</v>
      </c>
      <c r="F9" s="53" t="n">
        <f aca="false">SUM(D9-E9)</f>
        <v>4231959.55</v>
      </c>
    </row>
    <row r="10" customFormat="false" ht="51" hidden="false" customHeight="false" outlineLevel="0" collapsed="false">
      <c r="A10" s="35" t="s">
        <v>172</v>
      </c>
      <c r="B10" s="51" t="s">
        <v>162</v>
      </c>
      <c r="C10" s="52" t="s">
        <v>173</v>
      </c>
      <c r="D10" s="53" t="n">
        <f aca="false">SUM(D11+D17+D26+D33+D39+D30+D36)</f>
        <v>7661300</v>
      </c>
      <c r="E10" s="53" t="n">
        <f aca="false">SUM(E11+E17+E26+E33+E39+E30+E36)</f>
        <v>3429340.45</v>
      </c>
      <c r="F10" s="53" t="n">
        <f aca="false">SUM(D10-E10)</f>
        <v>4231959.55</v>
      </c>
    </row>
    <row r="11" customFormat="false" ht="76.5" hidden="false" customHeight="false" outlineLevel="0" collapsed="false">
      <c r="A11" s="54" t="s">
        <v>174</v>
      </c>
      <c r="B11" s="51" t="s">
        <v>162</v>
      </c>
      <c r="C11" s="52" t="s">
        <v>175</v>
      </c>
      <c r="D11" s="53" t="n">
        <f aca="false">SUM(D14:D16)</f>
        <v>6628600</v>
      </c>
      <c r="E11" s="53" t="n">
        <f aca="false">SUM(E14:E16)</f>
        <v>2925740.85</v>
      </c>
      <c r="F11" s="53" t="n">
        <f aca="false">SUM(D11-E11)</f>
        <v>3702859.15</v>
      </c>
    </row>
    <row r="12" customFormat="false" ht="63.75" hidden="false" customHeight="false" outlineLevel="0" collapsed="false">
      <c r="A12" s="54" t="s">
        <v>176</v>
      </c>
      <c r="B12" s="51" t="s">
        <v>162</v>
      </c>
      <c r="C12" s="52" t="s">
        <v>177</v>
      </c>
      <c r="D12" s="53" t="n">
        <f aca="false">SUM(D13)</f>
        <v>6628600</v>
      </c>
      <c r="E12" s="53" t="n">
        <f aca="false">SUM(E13)</f>
        <v>2925740.85</v>
      </c>
      <c r="F12" s="53" t="n">
        <f aca="false">SUM(D12-E12)</f>
        <v>3702859.15</v>
      </c>
    </row>
    <row r="13" customFormat="false" ht="25.5" hidden="false" customHeight="false" outlineLevel="0" collapsed="false">
      <c r="A13" s="54" t="s">
        <v>178</v>
      </c>
      <c r="B13" s="51" t="s">
        <v>162</v>
      </c>
      <c r="C13" s="52" t="s">
        <v>179</v>
      </c>
      <c r="D13" s="53" t="n">
        <f aca="false">SUM(D14:D16)</f>
        <v>6628600</v>
      </c>
      <c r="E13" s="53" t="n">
        <f aca="false">SUM(E14:E16)</f>
        <v>2925740.85</v>
      </c>
      <c r="F13" s="53" t="n">
        <f aca="false">SUM(D13-E13)</f>
        <v>3702859.15</v>
      </c>
    </row>
    <row r="14" customFormat="false" ht="25.5" hidden="false" customHeight="false" outlineLevel="0" collapsed="false">
      <c r="A14" s="35" t="s">
        <v>180</v>
      </c>
      <c r="B14" s="51" t="s">
        <v>162</v>
      </c>
      <c r="C14" s="52" t="s">
        <v>181</v>
      </c>
      <c r="D14" s="53" t="n">
        <v>4794400</v>
      </c>
      <c r="E14" s="53" t="n">
        <v>2141886</v>
      </c>
      <c r="F14" s="53" t="n">
        <f aca="false">SUM(D14-E14)</f>
        <v>2652514</v>
      </c>
    </row>
    <row r="15" customFormat="false" ht="38.25" hidden="false" customHeight="false" outlineLevel="0" collapsed="false">
      <c r="A15" s="35" t="s">
        <v>182</v>
      </c>
      <c r="B15" s="51" t="s">
        <v>162</v>
      </c>
      <c r="C15" s="52" t="s">
        <v>183</v>
      </c>
      <c r="D15" s="53" t="n">
        <v>386500</v>
      </c>
      <c r="E15" s="53" t="n">
        <v>181216</v>
      </c>
      <c r="F15" s="53" t="n">
        <f aca="false">SUM(D15-E15)</f>
        <v>205284</v>
      </c>
    </row>
    <row r="16" customFormat="false" ht="51" hidden="false" customHeight="false" outlineLevel="0" collapsed="false">
      <c r="A16" s="35" t="s">
        <v>184</v>
      </c>
      <c r="B16" s="51" t="s">
        <v>162</v>
      </c>
      <c r="C16" s="52" t="s">
        <v>185</v>
      </c>
      <c r="D16" s="53" t="n">
        <v>1447700</v>
      </c>
      <c r="E16" s="53" t="n">
        <v>602638.85</v>
      </c>
      <c r="F16" s="53" t="n">
        <f aca="false">SUM(D16-E16)</f>
        <v>845061.15</v>
      </c>
    </row>
    <row r="17" customFormat="false" ht="63.75" hidden="false" customHeight="false" outlineLevel="0" collapsed="false">
      <c r="A17" s="39" t="s">
        <v>186</v>
      </c>
      <c r="B17" s="51" t="s">
        <v>162</v>
      </c>
      <c r="C17" s="52" t="s">
        <v>187</v>
      </c>
      <c r="D17" s="53" t="n">
        <f aca="false">SUM(D18+D23)</f>
        <v>936600</v>
      </c>
      <c r="E17" s="53" t="n">
        <f aca="false">SUM(E18+E23)</f>
        <v>428640.59</v>
      </c>
      <c r="F17" s="53" t="n">
        <f aca="false">SUM(D17-E17)</f>
        <v>507959.41</v>
      </c>
    </row>
    <row r="18" customFormat="false" ht="25.5" hidden="false" customHeight="false" outlineLevel="0" collapsed="false">
      <c r="A18" s="54" t="s">
        <v>188</v>
      </c>
      <c r="B18" s="51" t="s">
        <v>162</v>
      </c>
      <c r="C18" s="52" t="s">
        <v>189</v>
      </c>
      <c r="D18" s="53" t="n">
        <f aca="false">SUM(D19)</f>
        <v>886100</v>
      </c>
      <c r="E18" s="53" t="n">
        <f aca="false">SUM(E19)</f>
        <v>397350.59</v>
      </c>
      <c r="F18" s="53" t="n">
        <f aca="false">SUM(D18-E18)</f>
        <v>488749.41</v>
      </c>
    </row>
    <row r="19" customFormat="false" ht="25.5" hidden="false" customHeight="false" outlineLevel="0" collapsed="false">
      <c r="A19" s="54" t="s">
        <v>190</v>
      </c>
      <c r="B19" s="51" t="s">
        <v>162</v>
      </c>
      <c r="C19" s="52" t="s">
        <v>191</v>
      </c>
      <c r="D19" s="53" t="n">
        <f aca="false">SUM(D20+D21)</f>
        <v>886100</v>
      </c>
      <c r="E19" s="53" t="n">
        <f aca="false">SUM(E20+E21)</f>
        <v>397350.59</v>
      </c>
      <c r="F19" s="53" t="n">
        <f aca="false">SUM(D19-E19)</f>
        <v>488749.41</v>
      </c>
    </row>
    <row r="20" customFormat="false" ht="12.75" hidden="false" customHeight="false" outlineLevel="0" collapsed="false">
      <c r="A20" s="35" t="s">
        <v>192</v>
      </c>
      <c r="B20" s="51" t="s">
        <v>162</v>
      </c>
      <c r="C20" s="52" t="s">
        <v>193</v>
      </c>
      <c r="D20" s="53" t="n">
        <v>794600</v>
      </c>
      <c r="E20" s="53" t="n">
        <v>346990.54</v>
      </c>
      <c r="F20" s="53" t="n">
        <f aca="false">SUM(D20-E20)</f>
        <v>447609.46</v>
      </c>
    </row>
    <row r="21" customFormat="false" ht="12.75" hidden="false" customHeight="false" outlineLevel="0" collapsed="false">
      <c r="A21" s="35" t="s">
        <v>194</v>
      </c>
      <c r="B21" s="51" t="s">
        <v>162</v>
      </c>
      <c r="C21" s="52" t="s">
        <v>195</v>
      </c>
      <c r="D21" s="53" t="n">
        <v>91500</v>
      </c>
      <c r="E21" s="53" t="n">
        <v>50360.05</v>
      </c>
      <c r="F21" s="53" t="n">
        <f aca="false">SUM(D21-E21)</f>
        <v>41139.95</v>
      </c>
    </row>
    <row r="22" customFormat="false" ht="12.75" hidden="false" customHeight="false" outlineLevel="0" collapsed="false">
      <c r="A22" s="35" t="s">
        <v>196</v>
      </c>
      <c r="B22" s="51" t="s">
        <v>162</v>
      </c>
      <c r="C22" s="52" t="s">
        <v>197</v>
      </c>
      <c r="D22" s="53" t="n">
        <f aca="false">SUM(D23)</f>
        <v>50500</v>
      </c>
      <c r="E22" s="53" t="n">
        <f aca="false">SUM(E23)</f>
        <v>31290</v>
      </c>
      <c r="F22" s="53" t="n">
        <f aca="false">SUM(D22-E22)</f>
        <v>19210</v>
      </c>
    </row>
    <row r="23" customFormat="false" ht="12.75" hidden="false" customHeight="false" outlineLevel="0" collapsed="false">
      <c r="A23" s="35" t="s">
        <v>198</v>
      </c>
      <c r="B23" s="51" t="s">
        <v>162</v>
      </c>
      <c r="C23" s="52" t="s">
        <v>199</v>
      </c>
      <c r="D23" s="53" t="n">
        <f aca="false">SUM(D24:D25)</f>
        <v>50500</v>
      </c>
      <c r="E23" s="53" t="n">
        <f aca="false">SUM(E24:E25)</f>
        <v>31290</v>
      </c>
      <c r="F23" s="53" t="n">
        <f aca="false">SUM(D23-E23)</f>
        <v>19210</v>
      </c>
    </row>
    <row r="24" customFormat="false" ht="12.75" hidden="false" customHeight="false" outlineLevel="0" collapsed="false">
      <c r="A24" s="35" t="s">
        <v>200</v>
      </c>
      <c r="B24" s="51" t="s">
        <v>162</v>
      </c>
      <c r="C24" s="52" t="s">
        <v>201</v>
      </c>
      <c r="D24" s="53" t="n">
        <v>38500</v>
      </c>
      <c r="E24" s="53" t="n">
        <v>31290</v>
      </c>
      <c r="F24" s="53" t="n">
        <f aca="false">SUM(D24-E24)</f>
        <v>7210</v>
      </c>
    </row>
    <row r="25" customFormat="false" ht="12.75" hidden="false" customHeight="false" outlineLevel="0" collapsed="false">
      <c r="A25" s="35" t="s">
        <v>202</v>
      </c>
      <c r="B25" s="51" t="s">
        <v>162</v>
      </c>
      <c r="C25" s="52" t="s">
        <v>203</v>
      </c>
      <c r="D25" s="53" t="n">
        <v>12000</v>
      </c>
      <c r="E25" s="53" t="n">
        <v>0</v>
      </c>
      <c r="F25" s="53" t="n">
        <f aca="false">SUM(D25-E25)</f>
        <v>12000</v>
      </c>
    </row>
    <row r="26" customFormat="false" ht="63.75" hidden="false" customHeight="false" outlineLevel="0" collapsed="false">
      <c r="A26" s="35" t="s">
        <v>204</v>
      </c>
      <c r="B26" s="51" t="s">
        <v>162</v>
      </c>
      <c r="C26" s="52" t="s">
        <v>205</v>
      </c>
      <c r="D26" s="53" t="n">
        <f aca="false">SUM(D29)</f>
        <v>20000</v>
      </c>
      <c r="E26" s="53" t="n">
        <f aca="false">SUM(E29)</f>
        <v>0</v>
      </c>
      <c r="F26" s="53" t="n">
        <f aca="false">SUM(D26-E26)</f>
        <v>20000</v>
      </c>
    </row>
    <row r="27" customFormat="false" ht="25.5" hidden="false" customHeight="false" outlineLevel="0" collapsed="false">
      <c r="A27" s="54" t="s">
        <v>188</v>
      </c>
      <c r="B27" s="51" t="s">
        <v>162</v>
      </c>
      <c r="C27" s="52" t="s">
        <v>206</v>
      </c>
      <c r="D27" s="53" t="n">
        <f aca="false">SUM(D28)</f>
        <v>20000</v>
      </c>
      <c r="E27" s="53" t="n">
        <f aca="false">SUM(E28)</f>
        <v>0</v>
      </c>
      <c r="F27" s="53" t="n">
        <f aca="false">SUM(D27-E27)</f>
        <v>20000</v>
      </c>
    </row>
    <row r="28" customFormat="false" ht="25.5" hidden="false" customHeight="false" outlineLevel="0" collapsed="false">
      <c r="A28" s="54" t="s">
        <v>190</v>
      </c>
      <c r="B28" s="51" t="s">
        <v>162</v>
      </c>
      <c r="C28" s="52" t="s">
        <v>207</v>
      </c>
      <c r="D28" s="53" t="n">
        <f aca="false">SUM(D29)</f>
        <v>20000</v>
      </c>
      <c r="E28" s="53" t="n">
        <f aca="false">SUM(E29)</f>
        <v>0</v>
      </c>
      <c r="F28" s="53" t="n">
        <f aca="false">SUM(D28-E28)</f>
        <v>20000</v>
      </c>
    </row>
    <row r="29" customFormat="false" ht="12.75" hidden="false" customHeight="false" outlineLevel="0" collapsed="false">
      <c r="A29" s="35" t="s">
        <v>192</v>
      </c>
      <c r="B29" s="51" t="s">
        <v>162</v>
      </c>
      <c r="C29" s="52" t="s">
        <v>208</v>
      </c>
      <c r="D29" s="53" t="n">
        <v>20000</v>
      </c>
      <c r="E29" s="53" t="n">
        <v>0</v>
      </c>
      <c r="F29" s="53" t="n">
        <f aca="false">SUM(D29-E29)</f>
        <v>20000</v>
      </c>
    </row>
    <row r="30" customFormat="false" ht="76.5" hidden="false" customHeight="false" outlineLevel="0" collapsed="false">
      <c r="A30" s="35" t="s">
        <v>209</v>
      </c>
      <c r="B30" s="51" t="s">
        <v>162</v>
      </c>
      <c r="C30" s="52" t="s">
        <v>210</v>
      </c>
      <c r="D30" s="53" t="n">
        <f aca="false">SUM(D31)</f>
        <v>400</v>
      </c>
      <c r="E30" s="53" t="n">
        <f aca="false">SUM(E31)</f>
        <v>0</v>
      </c>
      <c r="F30" s="53" t="n">
        <f aca="false">SUM(D30-E30)</f>
        <v>400</v>
      </c>
    </row>
    <row r="31" customFormat="false" ht="12.75" hidden="false" customHeight="false" outlineLevel="0" collapsed="false">
      <c r="A31" s="35" t="s">
        <v>211</v>
      </c>
      <c r="B31" s="51" t="s">
        <v>162</v>
      </c>
      <c r="C31" s="52" t="s">
        <v>212</v>
      </c>
      <c r="D31" s="53" t="n">
        <f aca="false">SUM(D32)</f>
        <v>400</v>
      </c>
      <c r="E31" s="53" t="n">
        <f aca="false">SUM(E32)</f>
        <v>0</v>
      </c>
      <c r="F31" s="53" t="n">
        <f aca="false">SUM(D31-E31)</f>
        <v>400</v>
      </c>
    </row>
    <row r="32" customFormat="false" ht="12.75" hidden="false" customHeight="false" outlineLevel="0" collapsed="false">
      <c r="A32" s="35" t="s">
        <v>213</v>
      </c>
      <c r="B32" s="51" t="s">
        <v>162</v>
      </c>
      <c r="C32" s="52" t="s">
        <v>214</v>
      </c>
      <c r="D32" s="53" t="n">
        <v>400</v>
      </c>
      <c r="E32" s="53" t="n">
        <v>0</v>
      </c>
      <c r="F32" s="53" t="n">
        <f aca="false">SUM(D32-E32)</f>
        <v>400</v>
      </c>
    </row>
    <row r="33" customFormat="false" ht="69.75" hidden="false" customHeight="true" outlineLevel="0" collapsed="false">
      <c r="A33" s="35" t="s">
        <v>215</v>
      </c>
      <c r="B33" s="51" t="s">
        <v>162</v>
      </c>
      <c r="C33" s="52" t="s">
        <v>216</v>
      </c>
      <c r="D33" s="53" t="n">
        <f aca="false">SUM(D35)</f>
        <v>700</v>
      </c>
      <c r="E33" s="53" t="n">
        <f aca="false">SUM(E35)</f>
        <v>0</v>
      </c>
      <c r="F33" s="53" t="n">
        <f aca="false">SUM(D33-E33)</f>
        <v>700</v>
      </c>
    </row>
    <row r="34" customFormat="false" ht="21" hidden="false" customHeight="true" outlineLevel="0" collapsed="false">
      <c r="A34" s="35" t="s">
        <v>211</v>
      </c>
      <c r="B34" s="51" t="s">
        <v>162</v>
      </c>
      <c r="C34" s="52" t="s">
        <v>217</v>
      </c>
      <c r="D34" s="53" t="n">
        <f aca="false">SUM(D35)</f>
        <v>700</v>
      </c>
      <c r="E34" s="53" t="n">
        <f aca="false">SUM(E35)</f>
        <v>0</v>
      </c>
      <c r="F34" s="53" t="n">
        <f aca="false">SUM(D34-E34)</f>
        <v>700</v>
      </c>
    </row>
    <row r="35" customFormat="false" ht="12.75" hidden="false" customHeight="false" outlineLevel="0" collapsed="false">
      <c r="A35" s="35" t="s">
        <v>213</v>
      </c>
      <c r="B35" s="51" t="s">
        <v>162</v>
      </c>
      <c r="C35" s="52" t="s">
        <v>218</v>
      </c>
      <c r="D35" s="53" t="n">
        <v>700</v>
      </c>
      <c r="E35" s="53" t="n">
        <v>0</v>
      </c>
      <c r="F35" s="53" t="n">
        <f aca="false">SUM(D35-E35)</f>
        <v>700</v>
      </c>
    </row>
    <row r="36" customFormat="false" ht="76.5" hidden="false" customHeight="false" outlineLevel="0" collapsed="false">
      <c r="A36" s="35" t="s">
        <v>219</v>
      </c>
      <c r="B36" s="51" t="s">
        <v>162</v>
      </c>
      <c r="C36" s="52" t="s">
        <v>220</v>
      </c>
      <c r="D36" s="53" t="n">
        <f aca="false">SUM(D38)</f>
        <v>42100</v>
      </c>
      <c r="E36" s="53" t="n">
        <f aca="false">SUM(E38)</f>
        <v>42059.01</v>
      </c>
      <c r="F36" s="53" t="n">
        <f aca="false">SUM(D36-E36)</f>
        <v>40.989999999998</v>
      </c>
    </row>
    <row r="37" customFormat="false" ht="12.75" hidden="false" customHeight="false" outlineLevel="0" collapsed="false">
      <c r="A37" s="35" t="s">
        <v>211</v>
      </c>
      <c r="B37" s="51" t="s">
        <v>162</v>
      </c>
      <c r="C37" s="52" t="s">
        <v>221</v>
      </c>
      <c r="D37" s="53" t="n">
        <f aca="false">SUM(D38)</f>
        <v>42100</v>
      </c>
      <c r="E37" s="53" t="n">
        <f aca="false">SUM(E38)</f>
        <v>42059.01</v>
      </c>
      <c r="F37" s="53" t="n">
        <f aca="false">SUM(D37-E37)</f>
        <v>40.989999999998</v>
      </c>
    </row>
    <row r="38" customFormat="false" ht="12.75" hidden="false" customHeight="false" outlineLevel="0" collapsed="false">
      <c r="A38" s="35" t="s">
        <v>213</v>
      </c>
      <c r="B38" s="51" t="s">
        <v>162</v>
      </c>
      <c r="C38" s="52" t="s">
        <v>222</v>
      </c>
      <c r="D38" s="53" t="n">
        <v>42100</v>
      </c>
      <c r="E38" s="53" t="n">
        <v>42059.01</v>
      </c>
      <c r="F38" s="53" t="n">
        <f aca="false">SUM(D38-E38)</f>
        <v>40.989999999998</v>
      </c>
    </row>
    <row r="39" customFormat="false" ht="76.5" hidden="false" customHeight="false" outlineLevel="0" collapsed="false">
      <c r="A39" s="35" t="s">
        <v>223</v>
      </c>
      <c r="B39" s="51" t="s">
        <v>162</v>
      </c>
      <c r="C39" s="52" t="s">
        <v>224</v>
      </c>
      <c r="D39" s="53" t="n">
        <f aca="false">SUM(D41)</f>
        <v>32900</v>
      </c>
      <c r="E39" s="53" t="n">
        <f aca="false">SUM(E41)</f>
        <v>32900</v>
      </c>
      <c r="F39" s="53" t="n">
        <f aca="false">SUM(D39-E39)</f>
        <v>0</v>
      </c>
    </row>
    <row r="40" customFormat="false" ht="12.75" hidden="false" customHeight="false" outlineLevel="0" collapsed="false">
      <c r="A40" s="35" t="s">
        <v>211</v>
      </c>
      <c r="B40" s="51" t="s">
        <v>162</v>
      </c>
      <c r="C40" s="52" t="s">
        <v>225</v>
      </c>
      <c r="D40" s="53" t="n">
        <f aca="false">SUM(D41)</f>
        <v>32900</v>
      </c>
      <c r="E40" s="53" t="n">
        <f aca="false">SUM(E41)</f>
        <v>32900</v>
      </c>
      <c r="F40" s="53" t="n">
        <f aca="false">SUM(D40-E40)</f>
        <v>0</v>
      </c>
    </row>
    <row r="41" customFormat="false" ht="12.75" hidden="false" customHeight="false" outlineLevel="0" collapsed="false">
      <c r="A41" s="35" t="s">
        <v>213</v>
      </c>
      <c r="B41" s="51" t="s">
        <v>162</v>
      </c>
      <c r="C41" s="52" t="s">
        <v>226</v>
      </c>
      <c r="D41" s="53" t="n">
        <v>32900</v>
      </c>
      <c r="E41" s="53" t="n">
        <v>32900</v>
      </c>
      <c r="F41" s="53" t="n">
        <f aca="false">SUM(D41-E41)</f>
        <v>0</v>
      </c>
    </row>
    <row r="42" customFormat="false" ht="25.5" hidden="false" customHeight="false" outlineLevel="0" collapsed="false">
      <c r="A42" s="40" t="s">
        <v>227</v>
      </c>
      <c r="B42" s="51" t="n">
        <v>200</v>
      </c>
      <c r="C42" s="55" t="s">
        <v>228</v>
      </c>
      <c r="D42" s="53" t="n">
        <f aca="false">SUM(D43)</f>
        <v>200</v>
      </c>
      <c r="E42" s="53" t="n">
        <f aca="false">SUM(E43)</f>
        <v>200</v>
      </c>
      <c r="F42" s="53" t="n">
        <f aca="false">SUM(E42-D42)</f>
        <v>0</v>
      </c>
    </row>
    <row r="43" customFormat="false" ht="21" hidden="false" customHeight="true" outlineLevel="0" collapsed="false">
      <c r="A43" s="35" t="s">
        <v>229</v>
      </c>
      <c r="B43" s="51" t="n">
        <v>200</v>
      </c>
      <c r="C43" s="52" t="s">
        <v>230</v>
      </c>
      <c r="D43" s="53" t="n">
        <f aca="false">SUM(D44)</f>
        <v>200</v>
      </c>
      <c r="E43" s="53" t="n">
        <f aca="false">SUM(E44)</f>
        <v>200</v>
      </c>
      <c r="F43" s="53" t="n">
        <f aca="false">SUM(F44)</f>
        <v>0</v>
      </c>
    </row>
    <row r="44" customFormat="false" ht="122.25" hidden="false" customHeight="true" outlineLevel="0" collapsed="false">
      <c r="A44" s="56" t="s">
        <v>231</v>
      </c>
      <c r="B44" s="51" t="s">
        <v>162</v>
      </c>
      <c r="C44" s="52" t="s">
        <v>232</v>
      </c>
      <c r="D44" s="53" t="n">
        <v>200</v>
      </c>
      <c r="E44" s="53" t="n">
        <f aca="false">SUM(E47)</f>
        <v>200</v>
      </c>
      <c r="F44" s="53" t="n">
        <f aca="false">SUM(D44-E44)</f>
        <v>0</v>
      </c>
    </row>
    <row r="45" customFormat="false" ht="30" hidden="false" customHeight="true" outlineLevel="0" collapsed="false">
      <c r="A45" s="54" t="s">
        <v>188</v>
      </c>
      <c r="B45" s="51" t="s">
        <v>162</v>
      </c>
      <c r="C45" s="52" t="s">
        <v>233</v>
      </c>
      <c r="D45" s="53" t="n">
        <f aca="false">SUM(D46)</f>
        <v>200</v>
      </c>
      <c r="E45" s="53" t="n">
        <f aca="false">SUM(E46)</f>
        <v>200</v>
      </c>
      <c r="F45" s="53" t="n">
        <f aca="false">SUM(D45-E45)</f>
        <v>0</v>
      </c>
    </row>
    <row r="46" customFormat="false" ht="27.75" hidden="false" customHeight="true" outlineLevel="0" collapsed="false">
      <c r="A46" s="54" t="s">
        <v>190</v>
      </c>
      <c r="B46" s="51" t="s">
        <v>162</v>
      </c>
      <c r="C46" s="52" t="s">
        <v>234</v>
      </c>
      <c r="D46" s="53" t="n">
        <f aca="false">SUM(D47)</f>
        <v>200</v>
      </c>
      <c r="E46" s="53" t="n">
        <f aca="false">SUM(E47)</f>
        <v>200</v>
      </c>
      <c r="F46" s="53" t="n">
        <f aca="false">SUM(D46-E46)</f>
        <v>0</v>
      </c>
    </row>
    <row r="47" customFormat="false" ht="28.5" hidden="false" customHeight="true" outlineLevel="0" collapsed="false">
      <c r="A47" s="35" t="s">
        <v>192</v>
      </c>
      <c r="B47" s="51" t="s">
        <v>162</v>
      </c>
      <c r="C47" s="52" t="s">
        <v>235</v>
      </c>
      <c r="D47" s="53" t="n">
        <v>200</v>
      </c>
      <c r="E47" s="53" t="n">
        <v>200</v>
      </c>
      <c r="F47" s="53" t="n">
        <f aca="false">SUM(D47-E47)</f>
        <v>0</v>
      </c>
    </row>
    <row r="48" customFormat="false" ht="12.75" hidden="false" customHeight="false" outlineLevel="0" collapsed="false">
      <c r="A48" s="47" t="s">
        <v>236</v>
      </c>
      <c r="B48" s="48" t="s">
        <v>162</v>
      </c>
      <c r="C48" s="50" t="s">
        <v>237</v>
      </c>
      <c r="D48" s="49" t="n">
        <f aca="false">SUM(D50+D62)</f>
        <v>185000</v>
      </c>
      <c r="E48" s="49" t="n">
        <f aca="false">SUM(E50+E62)</f>
        <v>114572.78</v>
      </c>
      <c r="F48" s="49" t="n">
        <f aca="false">SUM(D48-E48)</f>
        <v>70427.22</v>
      </c>
    </row>
    <row r="49" customFormat="false" ht="25.5" hidden="false" customHeight="false" outlineLevel="0" collapsed="false">
      <c r="A49" s="35" t="s">
        <v>170</v>
      </c>
      <c r="B49" s="51" t="s">
        <v>162</v>
      </c>
      <c r="C49" s="52" t="s">
        <v>238</v>
      </c>
      <c r="D49" s="53" t="n">
        <f aca="false">SUM(D50)</f>
        <v>125000</v>
      </c>
      <c r="E49" s="53" t="n">
        <f aca="false">SUM(E50)</f>
        <v>79717</v>
      </c>
      <c r="F49" s="53" t="n">
        <f aca="false">SUM(D49-E49)</f>
        <v>45283</v>
      </c>
    </row>
    <row r="50" customFormat="false" ht="51" hidden="false" customHeight="false" outlineLevel="0" collapsed="false">
      <c r="A50" s="35" t="s">
        <v>239</v>
      </c>
      <c r="B50" s="51" t="s">
        <v>162</v>
      </c>
      <c r="C50" s="52" t="s">
        <v>240</v>
      </c>
      <c r="D50" s="53" t="n">
        <f aca="false">SUM(D54+D57+D61)</f>
        <v>125000</v>
      </c>
      <c r="E50" s="53" t="n">
        <f aca="false">SUM(E54+E57+E61)</f>
        <v>79717</v>
      </c>
      <c r="F50" s="53" t="n">
        <f aca="false">SUM(D50-E50)</f>
        <v>45283</v>
      </c>
    </row>
    <row r="51" customFormat="false" ht="76.5" hidden="false" customHeight="false" outlineLevel="0" collapsed="false">
      <c r="A51" s="35" t="s">
        <v>241</v>
      </c>
      <c r="B51" s="51" t="s">
        <v>162</v>
      </c>
      <c r="C51" s="52" t="s">
        <v>242</v>
      </c>
      <c r="D51" s="53" t="n">
        <f aca="false">SUM(D57+D54)</f>
        <v>25000</v>
      </c>
      <c r="E51" s="53" t="n">
        <f aca="false">SUM(E57+E54)</f>
        <v>20315</v>
      </c>
      <c r="F51" s="53" t="n">
        <f aca="false">SUM(D51-E51)</f>
        <v>4685</v>
      </c>
    </row>
    <row r="52" customFormat="false" ht="25.5" hidden="false" customHeight="false" outlineLevel="0" collapsed="false">
      <c r="A52" s="54" t="s">
        <v>188</v>
      </c>
      <c r="B52" s="51" t="s">
        <v>162</v>
      </c>
      <c r="C52" s="52" t="s">
        <v>243</v>
      </c>
      <c r="D52" s="53" t="n">
        <f aca="false">SUM(D53)</f>
        <v>5000</v>
      </c>
      <c r="E52" s="53" t="n">
        <f aca="false">SUM(E53)</f>
        <v>315</v>
      </c>
      <c r="F52" s="53" t="n">
        <f aca="false">SUM(D52-E52)</f>
        <v>4685</v>
      </c>
    </row>
    <row r="53" customFormat="false" ht="25.5" hidden="false" customHeight="false" outlineLevel="0" collapsed="false">
      <c r="A53" s="54" t="s">
        <v>190</v>
      </c>
      <c r="B53" s="51" t="s">
        <v>162</v>
      </c>
      <c r="C53" s="52" t="s">
        <v>244</v>
      </c>
      <c r="D53" s="53" t="n">
        <f aca="false">SUM(D54)</f>
        <v>5000</v>
      </c>
      <c r="E53" s="53" t="n">
        <f aca="false">SUM(E54)</f>
        <v>315</v>
      </c>
      <c r="F53" s="53" t="n">
        <f aca="false">SUM(D53-E53)</f>
        <v>4685</v>
      </c>
    </row>
    <row r="54" customFormat="false" ht="12.75" hidden="false" customHeight="false" outlineLevel="0" collapsed="false">
      <c r="A54" s="35" t="s">
        <v>192</v>
      </c>
      <c r="B54" s="51" t="s">
        <v>162</v>
      </c>
      <c r="C54" s="52" t="s">
        <v>245</v>
      </c>
      <c r="D54" s="53" t="n">
        <v>5000</v>
      </c>
      <c r="E54" s="53" t="n">
        <v>315</v>
      </c>
      <c r="F54" s="53" t="n">
        <f aca="false">SUM(D54-E54)</f>
        <v>4685</v>
      </c>
    </row>
    <row r="55" customFormat="false" ht="12.75" hidden="false" customHeight="false" outlineLevel="0" collapsed="false">
      <c r="A55" s="35" t="s">
        <v>196</v>
      </c>
      <c r="B55" s="51" t="s">
        <v>162</v>
      </c>
      <c r="C55" s="52" t="s">
        <v>246</v>
      </c>
      <c r="D55" s="53" t="n">
        <f aca="false">SUM(D56)</f>
        <v>20000</v>
      </c>
      <c r="E55" s="53" t="n">
        <f aca="false">SUM(E56)</f>
        <v>20000</v>
      </c>
      <c r="F55" s="53" t="n">
        <f aca="false">SUM(D55-E55)</f>
        <v>0</v>
      </c>
    </row>
    <row r="56" customFormat="false" ht="12.75" hidden="false" customHeight="false" outlineLevel="0" collapsed="false">
      <c r="A56" s="35" t="s">
        <v>198</v>
      </c>
      <c r="B56" s="51" t="s">
        <v>162</v>
      </c>
      <c r="C56" s="52" t="s">
        <v>247</v>
      </c>
      <c r="D56" s="53" t="n">
        <f aca="false">SUM(D57)</f>
        <v>20000</v>
      </c>
      <c r="E56" s="53" t="n">
        <f aca="false">SUM(E57)</f>
        <v>20000</v>
      </c>
      <c r="F56" s="53" t="n">
        <f aca="false">SUM(D56-E56)</f>
        <v>0</v>
      </c>
    </row>
    <row r="57" customFormat="false" ht="16.5" hidden="false" customHeight="true" outlineLevel="0" collapsed="false">
      <c r="A57" s="35" t="s">
        <v>202</v>
      </c>
      <c r="B57" s="51" t="s">
        <v>162</v>
      </c>
      <c r="C57" s="52" t="s">
        <v>248</v>
      </c>
      <c r="D57" s="53" t="n">
        <v>20000</v>
      </c>
      <c r="E57" s="53" t="n">
        <v>20000</v>
      </c>
      <c r="F57" s="53" t="n">
        <f aca="false">SUM(D57-E57)</f>
        <v>0</v>
      </c>
    </row>
    <row r="58" customFormat="false" ht="67.5" hidden="false" customHeight="true" outlineLevel="0" collapsed="false">
      <c r="A58" s="35" t="s">
        <v>249</v>
      </c>
      <c r="B58" s="51" t="s">
        <v>162</v>
      </c>
      <c r="C58" s="52" t="s">
        <v>250</v>
      </c>
      <c r="D58" s="53" t="n">
        <f aca="false">SUM(D61)</f>
        <v>100000</v>
      </c>
      <c r="E58" s="53" t="n">
        <f aca="false">SUM(E61)</f>
        <v>59402</v>
      </c>
      <c r="F58" s="53" t="n">
        <f aca="false">SUM(D58-E58)</f>
        <v>40598</v>
      </c>
    </row>
    <row r="59" customFormat="false" ht="30" hidden="false" customHeight="true" outlineLevel="0" collapsed="false">
      <c r="A59" s="54" t="s">
        <v>188</v>
      </c>
      <c r="B59" s="51" t="s">
        <v>162</v>
      </c>
      <c r="C59" s="52" t="s">
        <v>251</v>
      </c>
      <c r="D59" s="53" t="n">
        <f aca="false">SUM(D60)</f>
        <v>100000</v>
      </c>
      <c r="E59" s="53" t="n">
        <f aca="false">SUM(E60)</f>
        <v>59402</v>
      </c>
      <c r="F59" s="53" t="n">
        <f aca="false">SUM(D59-E59)</f>
        <v>40598</v>
      </c>
    </row>
    <row r="60" customFormat="false" ht="28.5" hidden="false" customHeight="true" outlineLevel="0" collapsed="false">
      <c r="A60" s="54" t="s">
        <v>190</v>
      </c>
      <c r="B60" s="51" t="s">
        <v>162</v>
      </c>
      <c r="C60" s="52" t="s">
        <v>252</v>
      </c>
      <c r="D60" s="53" t="n">
        <f aca="false">SUM(D61)</f>
        <v>100000</v>
      </c>
      <c r="E60" s="53" t="n">
        <f aca="false">SUM(E61)</f>
        <v>59402</v>
      </c>
      <c r="F60" s="53" t="n">
        <f aca="false">SUM(D60-E60)</f>
        <v>40598</v>
      </c>
    </row>
    <row r="61" customFormat="false" ht="27.75" hidden="false" customHeight="true" outlineLevel="0" collapsed="false">
      <c r="A61" s="35" t="s">
        <v>192</v>
      </c>
      <c r="B61" s="51" t="s">
        <v>162</v>
      </c>
      <c r="C61" s="52" t="s">
        <v>253</v>
      </c>
      <c r="D61" s="53" t="n">
        <v>100000</v>
      </c>
      <c r="E61" s="53" t="n">
        <v>59402</v>
      </c>
      <c r="F61" s="53" t="n">
        <f aca="false">SUM(D61-E61)</f>
        <v>40598</v>
      </c>
    </row>
    <row r="62" customFormat="false" ht="18" hidden="false" customHeight="true" outlineLevel="0" collapsed="false">
      <c r="A62" s="40" t="s">
        <v>229</v>
      </c>
      <c r="B62" s="51" t="s">
        <v>162</v>
      </c>
      <c r="C62" s="52" t="s">
        <v>254</v>
      </c>
      <c r="D62" s="53" t="n">
        <f aca="false">SUM(D63)</f>
        <v>60000</v>
      </c>
      <c r="E62" s="53" t="n">
        <f aca="false">SUM(E63)</f>
        <v>34855.78</v>
      </c>
      <c r="F62" s="53" t="n">
        <f aca="false">SUM(D62-E62)</f>
        <v>25144.22</v>
      </c>
    </row>
    <row r="63" customFormat="false" ht="76.5" hidden="false" customHeight="false" outlineLevel="0" collapsed="false">
      <c r="A63" s="35" t="s">
        <v>255</v>
      </c>
      <c r="B63" s="51" t="s">
        <v>162</v>
      </c>
      <c r="C63" s="52" t="s">
        <v>256</v>
      </c>
      <c r="D63" s="53" t="n">
        <f aca="false">SUM(D66)</f>
        <v>60000</v>
      </c>
      <c r="E63" s="53" t="n">
        <f aca="false">SUM(E66)</f>
        <v>34855.78</v>
      </c>
      <c r="F63" s="53" t="n">
        <f aca="false">SUM(D63-E63)</f>
        <v>25144.22</v>
      </c>
    </row>
    <row r="64" customFormat="false" ht="25.5" hidden="false" customHeight="false" outlineLevel="0" collapsed="false">
      <c r="A64" s="54" t="s">
        <v>188</v>
      </c>
      <c r="B64" s="51" t="s">
        <v>162</v>
      </c>
      <c r="C64" s="52" t="s">
        <v>257</v>
      </c>
      <c r="D64" s="53" t="n">
        <f aca="false">SUM(D65)</f>
        <v>60000</v>
      </c>
      <c r="E64" s="53" t="n">
        <f aca="false">SUM(E65)</f>
        <v>34855.78</v>
      </c>
      <c r="F64" s="53" t="n">
        <f aca="false">SUM(D64-E64)</f>
        <v>25144.22</v>
      </c>
    </row>
    <row r="65" customFormat="false" ht="25.5" hidden="false" customHeight="false" outlineLevel="0" collapsed="false">
      <c r="A65" s="54" t="s">
        <v>190</v>
      </c>
      <c r="B65" s="51" t="s">
        <v>162</v>
      </c>
      <c r="C65" s="52" t="s">
        <v>258</v>
      </c>
      <c r="D65" s="53" t="n">
        <f aca="false">SUM(D66)</f>
        <v>60000</v>
      </c>
      <c r="E65" s="53" t="n">
        <f aca="false">SUM(E66)</f>
        <v>34855.78</v>
      </c>
      <c r="F65" s="53" t="n">
        <f aca="false">SUM(D65-E65)</f>
        <v>25144.22</v>
      </c>
    </row>
    <row r="66" customFormat="false" ht="12.75" hidden="false" customHeight="false" outlineLevel="0" collapsed="false">
      <c r="A66" s="35" t="s">
        <v>192</v>
      </c>
      <c r="B66" s="51" t="s">
        <v>162</v>
      </c>
      <c r="C66" s="52" t="s">
        <v>259</v>
      </c>
      <c r="D66" s="53" t="n">
        <v>60000</v>
      </c>
      <c r="E66" s="53" t="n">
        <v>34855.78</v>
      </c>
      <c r="F66" s="53" t="n">
        <f aca="false">SUM(D66-E66)</f>
        <v>25144.22</v>
      </c>
    </row>
    <row r="67" customFormat="false" ht="25.5" hidden="false" customHeight="false" outlineLevel="0" collapsed="false">
      <c r="A67" s="47" t="s">
        <v>260</v>
      </c>
      <c r="B67" s="48" t="s">
        <v>162</v>
      </c>
      <c r="C67" s="50" t="s">
        <v>261</v>
      </c>
      <c r="D67" s="49" t="n">
        <f aca="false">SUM(D68)</f>
        <v>352600</v>
      </c>
      <c r="E67" s="49" t="n">
        <f aca="false">SUM(E68)</f>
        <v>145900</v>
      </c>
      <c r="F67" s="49" t="n">
        <f aca="false">SUM(D67-E67)</f>
        <v>206700</v>
      </c>
    </row>
    <row r="68" customFormat="false" ht="25.5" hidden="false" customHeight="false" outlineLevel="0" collapsed="false">
      <c r="A68" s="47" t="s">
        <v>262</v>
      </c>
      <c r="B68" s="48" t="s">
        <v>162</v>
      </c>
      <c r="C68" s="50" t="s">
        <v>263</v>
      </c>
      <c r="D68" s="49" t="n">
        <f aca="false">SUM(D70)</f>
        <v>352600</v>
      </c>
      <c r="E68" s="49" t="n">
        <f aca="false">SUM(E70)</f>
        <v>145900</v>
      </c>
      <c r="F68" s="49" t="n">
        <f aca="false">SUM(D68-E68)</f>
        <v>206700</v>
      </c>
    </row>
    <row r="69" customFormat="false" ht="25.5" hidden="false" customHeight="false" outlineLevel="0" collapsed="false">
      <c r="A69" s="35" t="s">
        <v>227</v>
      </c>
      <c r="B69" s="51" t="s">
        <v>162</v>
      </c>
      <c r="C69" s="52" t="s">
        <v>264</v>
      </c>
      <c r="D69" s="53" t="n">
        <f aca="false">SUM(D70)</f>
        <v>352600</v>
      </c>
      <c r="E69" s="53" t="n">
        <f aca="false">SUM(E70)</f>
        <v>145900</v>
      </c>
      <c r="F69" s="53" t="n">
        <f aca="false">SUM(D69-E69)</f>
        <v>206700</v>
      </c>
    </row>
    <row r="70" customFormat="false" ht="12.75" hidden="false" customHeight="false" outlineLevel="0" collapsed="false">
      <c r="A70" s="40" t="s">
        <v>229</v>
      </c>
      <c r="B70" s="51" t="s">
        <v>162</v>
      </c>
      <c r="C70" s="52" t="s">
        <v>265</v>
      </c>
      <c r="D70" s="53" t="n">
        <f aca="false">SUM(D71)</f>
        <v>352600</v>
      </c>
      <c r="E70" s="53" t="n">
        <f aca="false">SUM(E71)</f>
        <v>145900</v>
      </c>
      <c r="F70" s="53" t="n">
        <f aca="false">SUM(D70-E70)</f>
        <v>206700</v>
      </c>
    </row>
    <row r="71" customFormat="false" ht="63.75" hidden="false" customHeight="false" outlineLevel="0" collapsed="false">
      <c r="A71" s="35" t="s">
        <v>266</v>
      </c>
      <c r="B71" s="51" t="s">
        <v>162</v>
      </c>
      <c r="C71" s="52" t="s">
        <v>267</v>
      </c>
      <c r="D71" s="53" t="n">
        <f aca="false">SUM(D72)</f>
        <v>352600</v>
      </c>
      <c r="E71" s="53" t="n">
        <f aca="false">SUM(E72)</f>
        <v>145900</v>
      </c>
      <c r="F71" s="53" t="n">
        <f aca="false">SUM(D71-E71)</f>
        <v>206700</v>
      </c>
    </row>
    <row r="72" customFormat="false" ht="63.75" hidden="false" customHeight="false" outlineLevel="0" collapsed="false">
      <c r="A72" s="54" t="s">
        <v>176</v>
      </c>
      <c r="B72" s="51" t="s">
        <v>162</v>
      </c>
      <c r="C72" s="52" t="s">
        <v>268</v>
      </c>
      <c r="D72" s="53" t="n">
        <f aca="false">SUM(D73)</f>
        <v>352600</v>
      </c>
      <c r="E72" s="53" t="n">
        <f aca="false">SUM(E73)</f>
        <v>145900</v>
      </c>
      <c r="F72" s="53" t="n">
        <f aca="false">SUM(D72-E72)</f>
        <v>206700</v>
      </c>
    </row>
    <row r="73" customFormat="false" ht="25.5" hidden="false" customHeight="false" outlineLevel="0" collapsed="false">
      <c r="A73" s="54" t="s">
        <v>178</v>
      </c>
      <c r="B73" s="51" t="s">
        <v>162</v>
      </c>
      <c r="C73" s="52" t="s">
        <v>269</v>
      </c>
      <c r="D73" s="53" t="n">
        <f aca="false">SUM(D74:D75)</f>
        <v>352600</v>
      </c>
      <c r="E73" s="53" t="n">
        <f aca="false">SUM(E74:E75)</f>
        <v>145900</v>
      </c>
      <c r="F73" s="53" t="n">
        <f aca="false">SUM(D73-E73)</f>
        <v>206700</v>
      </c>
    </row>
    <row r="74" customFormat="false" ht="25.5" hidden="false" customHeight="false" outlineLevel="0" collapsed="false">
      <c r="A74" s="35" t="s">
        <v>180</v>
      </c>
      <c r="B74" s="51" t="s">
        <v>162</v>
      </c>
      <c r="C74" s="52" t="s">
        <v>270</v>
      </c>
      <c r="D74" s="53" t="n">
        <v>271800</v>
      </c>
      <c r="E74" s="53" t="n">
        <v>115376.21</v>
      </c>
      <c r="F74" s="53" t="n">
        <f aca="false">SUM(D74-E74)</f>
        <v>156423.79</v>
      </c>
    </row>
    <row r="75" customFormat="false" ht="44.25" hidden="false" customHeight="true" outlineLevel="0" collapsed="false">
      <c r="A75" s="35" t="s">
        <v>184</v>
      </c>
      <c r="B75" s="51" t="s">
        <v>162</v>
      </c>
      <c r="C75" s="52" t="s">
        <v>271</v>
      </c>
      <c r="D75" s="53" t="n">
        <v>80800</v>
      </c>
      <c r="E75" s="53" t="n">
        <v>30523.79</v>
      </c>
      <c r="F75" s="53" t="n">
        <f aca="false">SUM(D75-E75)</f>
        <v>50276.21</v>
      </c>
    </row>
    <row r="76" customFormat="false" ht="25.5" hidden="false" customHeight="false" outlineLevel="0" collapsed="false">
      <c r="A76" s="47" t="s">
        <v>272</v>
      </c>
      <c r="B76" s="48" t="s">
        <v>162</v>
      </c>
      <c r="C76" s="50" t="s">
        <v>273</v>
      </c>
      <c r="D76" s="49" t="n">
        <f aca="false">SUM(D77+D98)</f>
        <v>34000</v>
      </c>
      <c r="E76" s="49" t="n">
        <f aca="false">SUM(E77+E98)</f>
        <v>0</v>
      </c>
      <c r="F76" s="49" t="n">
        <f aca="false">SUM(D76-E76)</f>
        <v>34000</v>
      </c>
    </row>
    <row r="77" customFormat="false" ht="51" hidden="false" customHeight="false" outlineLevel="0" collapsed="false">
      <c r="A77" s="47" t="s">
        <v>274</v>
      </c>
      <c r="B77" s="48" t="s">
        <v>162</v>
      </c>
      <c r="C77" s="50" t="s">
        <v>275</v>
      </c>
      <c r="D77" s="49" t="n">
        <f aca="false">SUM(D79+D84+D93)</f>
        <v>30000</v>
      </c>
      <c r="E77" s="49" t="n">
        <f aca="false">SUM(E79+E84+E93)</f>
        <v>0</v>
      </c>
      <c r="F77" s="49" t="n">
        <f aca="false">SUM(D77-E77)</f>
        <v>30000</v>
      </c>
    </row>
    <row r="78" customFormat="false" ht="55.5" hidden="false" customHeight="true" outlineLevel="0" collapsed="false">
      <c r="A78" s="35" t="s">
        <v>276</v>
      </c>
      <c r="B78" s="51" t="s">
        <v>162</v>
      </c>
      <c r="C78" s="55" t="s">
        <v>277</v>
      </c>
      <c r="D78" s="53" t="n">
        <f aca="false">SUM(D79+D84+D93)</f>
        <v>30000</v>
      </c>
      <c r="E78" s="53" t="n">
        <f aca="false">SUM(E79+E84+E93)</f>
        <v>0</v>
      </c>
      <c r="F78" s="53" t="n">
        <f aca="false">SUM(D78-E78)</f>
        <v>30000</v>
      </c>
    </row>
    <row r="79" customFormat="false" ht="65.25" hidden="false" customHeight="true" outlineLevel="0" collapsed="false">
      <c r="A79" s="35" t="s">
        <v>278</v>
      </c>
      <c r="B79" s="51" t="s">
        <v>162</v>
      </c>
      <c r="C79" s="52" t="s">
        <v>279</v>
      </c>
      <c r="D79" s="53" t="n">
        <f aca="false">SUM(D80)</f>
        <v>12800</v>
      </c>
      <c r="E79" s="37" t="n">
        <f aca="false">SUM(E80)</f>
        <v>0</v>
      </c>
      <c r="F79" s="53" t="n">
        <f aca="false">SUM(D79-E79)</f>
        <v>12800</v>
      </c>
    </row>
    <row r="80" customFormat="false" ht="78.75" hidden="false" customHeight="true" outlineLevel="0" collapsed="false">
      <c r="A80" s="35" t="s">
        <v>280</v>
      </c>
      <c r="B80" s="51" t="s">
        <v>162</v>
      </c>
      <c r="C80" s="52" t="s">
        <v>281</v>
      </c>
      <c r="D80" s="53" t="n">
        <f aca="false">SUM(D81)</f>
        <v>12800</v>
      </c>
      <c r="E80" s="37" t="n">
        <f aca="false">SUM(E81)</f>
        <v>0</v>
      </c>
      <c r="F80" s="53" t="n">
        <f aca="false">SUM(D80-E80)</f>
        <v>12800</v>
      </c>
    </row>
    <row r="81" customFormat="false" ht="29.25" hidden="false" customHeight="true" outlineLevel="0" collapsed="false">
      <c r="A81" s="54" t="s">
        <v>188</v>
      </c>
      <c r="B81" s="51" t="s">
        <v>162</v>
      </c>
      <c r="C81" s="52" t="s">
        <v>282</v>
      </c>
      <c r="D81" s="53" t="n">
        <f aca="false">SUM(D82)</f>
        <v>12800</v>
      </c>
      <c r="E81" s="53" t="n">
        <f aca="false">SUM(E82)</f>
        <v>0</v>
      </c>
      <c r="F81" s="53" t="n">
        <f aca="false">SUM(D81-E81)</f>
        <v>12800</v>
      </c>
    </row>
    <row r="82" customFormat="false" ht="30.75" hidden="false" customHeight="true" outlineLevel="0" collapsed="false">
      <c r="A82" s="54" t="s">
        <v>190</v>
      </c>
      <c r="B82" s="51" t="s">
        <v>162</v>
      </c>
      <c r="C82" s="52" t="s">
        <v>283</v>
      </c>
      <c r="D82" s="53" t="n">
        <f aca="false">SUM(D83)</f>
        <v>12800</v>
      </c>
      <c r="E82" s="53" t="n">
        <f aca="false">SUM(E83)</f>
        <v>0</v>
      </c>
      <c r="F82" s="53" t="n">
        <f aca="false">SUM(D82-E82)</f>
        <v>12800</v>
      </c>
    </row>
    <row r="83" customFormat="false" ht="21" hidden="false" customHeight="true" outlineLevel="0" collapsed="false">
      <c r="A83" s="35" t="s">
        <v>192</v>
      </c>
      <c r="B83" s="51" t="s">
        <v>162</v>
      </c>
      <c r="C83" s="52" t="s">
        <v>284</v>
      </c>
      <c r="D83" s="53" t="n">
        <v>12800</v>
      </c>
      <c r="E83" s="37" t="n">
        <v>0</v>
      </c>
      <c r="F83" s="53" t="n">
        <f aca="false">SUM(D83-E83)</f>
        <v>12800</v>
      </c>
    </row>
    <row r="84" customFormat="false" ht="79.5" hidden="false" customHeight="true" outlineLevel="0" collapsed="false">
      <c r="A84" s="35" t="s">
        <v>285</v>
      </c>
      <c r="B84" s="51" t="s">
        <v>162</v>
      </c>
      <c r="C84" s="52" t="s">
        <v>286</v>
      </c>
      <c r="D84" s="53" t="n">
        <f aca="false">SUM(D85+D89)</f>
        <v>15200</v>
      </c>
      <c r="E84" s="53" t="n">
        <f aca="false">SUM(E85+E89)</f>
        <v>0</v>
      </c>
      <c r="F84" s="53" t="n">
        <f aca="false">SUM(D84-E84)</f>
        <v>15200</v>
      </c>
    </row>
    <row r="85" customFormat="false" ht="103.5" hidden="false" customHeight="true" outlineLevel="0" collapsed="false">
      <c r="A85" s="35" t="s">
        <v>287</v>
      </c>
      <c r="B85" s="51" t="s">
        <v>162</v>
      </c>
      <c r="C85" s="52" t="s">
        <v>288</v>
      </c>
      <c r="D85" s="53" t="n">
        <f aca="false">SUM(D88)</f>
        <v>5200</v>
      </c>
      <c r="E85" s="37" t="n">
        <f aca="false">SUM(E88)</f>
        <v>0</v>
      </c>
      <c r="F85" s="53" t="n">
        <f aca="false">SUM(D85-E85)</f>
        <v>5200</v>
      </c>
    </row>
    <row r="86" customFormat="false" ht="25.5" hidden="false" customHeight="false" outlineLevel="0" collapsed="false">
      <c r="A86" s="54" t="s">
        <v>188</v>
      </c>
      <c r="B86" s="51" t="s">
        <v>162</v>
      </c>
      <c r="C86" s="52" t="s">
        <v>289</v>
      </c>
      <c r="D86" s="53" t="n">
        <f aca="false">SUM(D87)</f>
        <v>5200</v>
      </c>
      <c r="E86" s="53" t="n">
        <f aca="false">SUM(E87)</f>
        <v>0</v>
      </c>
      <c r="F86" s="53" t="n">
        <f aca="false">SUM(D86-E86)</f>
        <v>5200</v>
      </c>
    </row>
    <row r="87" customFormat="false" ht="25.5" hidden="false" customHeight="false" outlineLevel="0" collapsed="false">
      <c r="A87" s="54" t="s">
        <v>190</v>
      </c>
      <c r="B87" s="51" t="s">
        <v>162</v>
      </c>
      <c r="C87" s="52" t="s">
        <v>290</v>
      </c>
      <c r="D87" s="53" t="n">
        <f aca="false">SUM(D88)</f>
        <v>5200</v>
      </c>
      <c r="E87" s="53" t="n">
        <f aca="false">SUM(E88)</f>
        <v>0</v>
      </c>
      <c r="F87" s="53" t="n">
        <f aca="false">SUM(D87-E87)</f>
        <v>5200</v>
      </c>
    </row>
    <row r="88" customFormat="false" ht="12.75" hidden="false" customHeight="false" outlineLevel="0" collapsed="false">
      <c r="A88" s="35" t="s">
        <v>192</v>
      </c>
      <c r="B88" s="51" t="s">
        <v>162</v>
      </c>
      <c r="C88" s="52" t="s">
        <v>291</v>
      </c>
      <c r="D88" s="53" t="n">
        <v>5200</v>
      </c>
      <c r="E88" s="37" t="n">
        <v>0</v>
      </c>
      <c r="F88" s="53" t="n">
        <f aca="false">SUM(D88-E88)</f>
        <v>5200</v>
      </c>
    </row>
    <row r="89" customFormat="false" ht="117" hidden="false" customHeight="true" outlineLevel="0" collapsed="false">
      <c r="A89" s="35" t="s">
        <v>292</v>
      </c>
      <c r="B89" s="51" t="s">
        <v>162</v>
      </c>
      <c r="C89" s="52" t="s">
        <v>293</v>
      </c>
      <c r="D89" s="53" t="n">
        <f aca="false">SUM(D92)</f>
        <v>10000</v>
      </c>
      <c r="E89" s="37" t="n">
        <f aca="false">SUM(E92)</f>
        <v>0</v>
      </c>
      <c r="F89" s="53" t="n">
        <f aca="false">SUM(D89-E89)</f>
        <v>10000</v>
      </c>
      <c r="H89" s="35"/>
    </row>
    <row r="90" customFormat="false" ht="25.5" hidden="false" customHeight="false" outlineLevel="0" collapsed="false">
      <c r="A90" s="54" t="s">
        <v>188</v>
      </c>
      <c r="B90" s="51" t="s">
        <v>162</v>
      </c>
      <c r="C90" s="52" t="s">
        <v>294</v>
      </c>
      <c r="D90" s="53" t="n">
        <f aca="false">SUM(D91)</f>
        <v>10000</v>
      </c>
      <c r="E90" s="53" t="n">
        <f aca="false">SUM(E91)</f>
        <v>0</v>
      </c>
      <c r="F90" s="53" t="n">
        <f aca="false">SUM(D90-E90)</f>
        <v>10000</v>
      </c>
      <c r="H90" s="57"/>
    </row>
    <row r="91" customFormat="false" ht="25.5" hidden="false" customHeight="false" outlineLevel="0" collapsed="false">
      <c r="A91" s="54" t="s">
        <v>190</v>
      </c>
      <c r="B91" s="51" t="s">
        <v>162</v>
      </c>
      <c r="C91" s="52" t="s">
        <v>295</v>
      </c>
      <c r="D91" s="53" t="n">
        <f aca="false">SUM(D92)</f>
        <v>10000</v>
      </c>
      <c r="E91" s="53" t="n">
        <f aca="false">SUM(E92)</f>
        <v>0</v>
      </c>
      <c r="F91" s="53" t="n">
        <f aca="false">SUM(D91-E91)</f>
        <v>10000</v>
      </c>
      <c r="H91" s="57"/>
    </row>
    <row r="92" customFormat="false" ht="12.75" hidden="false" customHeight="false" outlineLevel="0" collapsed="false">
      <c r="A92" s="35" t="s">
        <v>192</v>
      </c>
      <c r="B92" s="51" t="s">
        <v>162</v>
      </c>
      <c r="C92" s="52" t="s">
        <v>296</v>
      </c>
      <c r="D92" s="53" t="n">
        <v>10000</v>
      </c>
      <c r="E92" s="37" t="n">
        <v>0</v>
      </c>
      <c r="F92" s="53" t="n">
        <f aca="false">SUM(D92-E92)</f>
        <v>10000</v>
      </c>
    </row>
    <row r="93" customFormat="false" ht="65.25" hidden="false" customHeight="true" outlineLevel="0" collapsed="false">
      <c r="A93" s="35" t="s">
        <v>297</v>
      </c>
      <c r="B93" s="51" t="s">
        <v>162</v>
      </c>
      <c r="C93" s="52" t="s">
        <v>298</v>
      </c>
      <c r="D93" s="53" t="n">
        <f aca="false">SUM(D94)</f>
        <v>2000</v>
      </c>
      <c r="E93" s="37" t="n">
        <f aca="false">SUM(E94)</f>
        <v>0</v>
      </c>
      <c r="F93" s="53" t="n">
        <f aca="false">SUM(D93-E93)</f>
        <v>2000</v>
      </c>
    </row>
    <row r="94" customFormat="false" ht="89.25" hidden="false" customHeight="false" outlineLevel="0" collapsed="false">
      <c r="A94" s="35" t="s">
        <v>299</v>
      </c>
      <c r="B94" s="51" t="s">
        <v>162</v>
      </c>
      <c r="C94" s="52" t="s">
        <v>300</v>
      </c>
      <c r="D94" s="53" t="n">
        <f aca="false">SUM(D97)</f>
        <v>2000</v>
      </c>
      <c r="E94" s="37" t="n">
        <f aca="false">SUM(E97)</f>
        <v>0</v>
      </c>
      <c r="F94" s="53" t="n">
        <f aca="false">SUM(D94-E94)</f>
        <v>2000</v>
      </c>
    </row>
    <row r="95" customFormat="false" ht="25.5" hidden="false" customHeight="false" outlineLevel="0" collapsed="false">
      <c r="A95" s="54" t="s">
        <v>188</v>
      </c>
      <c r="B95" s="51" t="s">
        <v>162</v>
      </c>
      <c r="C95" s="52" t="s">
        <v>301</v>
      </c>
      <c r="D95" s="53" t="n">
        <f aca="false">SUM(D96)</f>
        <v>2000</v>
      </c>
      <c r="E95" s="53" t="n">
        <f aca="false">SUM(E96)</f>
        <v>0</v>
      </c>
      <c r="F95" s="53" t="n">
        <f aca="false">SUM(D95-E95)</f>
        <v>2000</v>
      </c>
    </row>
    <row r="96" customFormat="false" ht="25.5" hidden="false" customHeight="false" outlineLevel="0" collapsed="false">
      <c r="A96" s="54" t="s">
        <v>190</v>
      </c>
      <c r="B96" s="51" t="s">
        <v>162</v>
      </c>
      <c r="C96" s="52" t="s">
        <v>302</v>
      </c>
      <c r="D96" s="53" t="n">
        <f aca="false">SUM(D97)</f>
        <v>2000</v>
      </c>
      <c r="E96" s="53" t="n">
        <f aca="false">SUM(E97)</f>
        <v>0</v>
      </c>
      <c r="F96" s="53" t="n">
        <f aca="false">SUM(D96-E96)</f>
        <v>2000</v>
      </c>
    </row>
    <row r="97" customFormat="false" ht="12.75" hidden="false" customHeight="false" outlineLevel="0" collapsed="false">
      <c r="A97" s="35" t="s">
        <v>192</v>
      </c>
      <c r="B97" s="51" t="s">
        <v>162</v>
      </c>
      <c r="C97" s="52" t="s">
        <v>303</v>
      </c>
      <c r="D97" s="53" t="n">
        <v>2000</v>
      </c>
      <c r="E97" s="37" t="n">
        <v>0</v>
      </c>
      <c r="F97" s="53" t="n">
        <f aca="false">SUM(D97-E97)</f>
        <v>2000</v>
      </c>
    </row>
    <row r="98" customFormat="false" ht="38.25" hidden="false" customHeight="false" outlineLevel="0" collapsed="false">
      <c r="A98" s="47" t="s">
        <v>304</v>
      </c>
      <c r="B98" s="48" t="s">
        <v>162</v>
      </c>
      <c r="C98" s="50" t="s">
        <v>305</v>
      </c>
      <c r="D98" s="49" t="n">
        <f aca="false">SUM(D99)</f>
        <v>4000</v>
      </c>
      <c r="E98" s="49" t="n">
        <f aca="false">SUM(E99)</f>
        <v>0</v>
      </c>
      <c r="F98" s="49" t="n">
        <f aca="false">SUM(D98-E98)</f>
        <v>4000</v>
      </c>
    </row>
    <row r="99" customFormat="false" ht="38.25" hidden="false" customHeight="false" outlineLevel="0" collapsed="false">
      <c r="A99" s="58" t="s">
        <v>306</v>
      </c>
      <c r="B99" s="51" t="s">
        <v>162</v>
      </c>
      <c r="C99" s="52" t="s">
        <v>307</v>
      </c>
      <c r="D99" s="53" t="n">
        <f aca="false">SUM(D100+D105+D110+D115)</f>
        <v>4000</v>
      </c>
      <c r="E99" s="53" t="n">
        <f aca="false">SUM(E100+E105+E110+E115)</f>
        <v>0</v>
      </c>
      <c r="F99" s="53" t="n">
        <f aca="false">SUM(D99-E99)</f>
        <v>4000</v>
      </c>
    </row>
    <row r="100" customFormat="false" ht="51" hidden="false" customHeight="false" outlineLevel="0" collapsed="false">
      <c r="A100" s="35" t="s">
        <v>308</v>
      </c>
      <c r="B100" s="51" t="s">
        <v>162</v>
      </c>
      <c r="C100" s="52" t="s">
        <v>309</v>
      </c>
      <c r="D100" s="53" t="n">
        <f aca="false">SUM(D101)</f>
        <v>1000</v>
      </c>
      <c r="E100" s="37" t="n">
        <f aca="false">SUM(E101)</f>
        <v>0</v>
      </c>
      <c r="F100" s="53" t="n">
        <f aca="false">SUM(D100-E100)</f>
        <v>1000</v>
      </c>
    </row>
    <row r="101" customFormat="false" ht="102" hidden="false" customHeight="false" outlineLevel="0" collapsed="false">
      <c r="A101" s="35" t="s">
        <v>310</v>
      </c>
      <c r="B101" s="51" t="s">
        <v>162</v>
      </c>
      <c r="C101" s="52" t="s">
        <v>311</v>
      </c>
      <c r="D101" s="53" t="n">
        <f aca="false">SUM(D104)</f>
        <v>1000</v>
      </c>
      <c r="E101" s="37" t="n">
        <f aca="false">SUM(E104)</f>
        <v>0</v>
      </c>
      <c r="F101" s="53" t="n">
        <f aca="false">SUM(D101-E101)</f>
        <v>1000</v>
      </c>
    </row>
    <row r="102" customFormat="false" ht="25.5" hidden="false" customHeight="false" outlineLevel="0" collapsed="false">
      <c r="A102" s="54" t="s">
        <v>188</v>
      </c>
      <c r="B102" s="51" t="s">
        <v>162</v>
      </c>
      <c r="C102" s="52" t="s">
        <v>312</v>
      </c>
      <c r="D102" s="53" t="n">
        <f aca="false">SUM(D103)</f>
        <v>1000</v>
      </c>
      <c r="E102" s="53" t="n">
        <f aca="false">SUM(E103)</f>
        <v>0</v>
      </c>
      <c r="F102" s="53" t="n">
        <f aca="false">SUM(D102-E102)</f>
        <v>1000</v>
      </c>
    </row>
    <row r="103" customFormat="false" ht="25.5" hidden="false" customHeight="false" outlineLevel="0" collapsed="false">
      <c r="A103" s="54" t="s">
        <v>190</v>
      </c>
      <c r="B103" s="51" t="s">
        <v>162</v>
      </c>
      <c r="C103" s="52" t="s">
        <v>313</v>
      </c>
      <c r="D103" s="53" t="n">
        <f aca="false">SUM(D104)</f>
        <v>1000</v>
      </c>
      <c r="E103" s="53" t="n">
        <f aca="false">SUM(E104)</f>
        <v>0</v>
      </c>
      <c r="F103" s="53" t="n">
        <f aca="false">SUM(D103-E103)</f>
        <v>1000</v>
      </c>
    </row>
    <row r="104" customFormat="false" ht="12.75" hidden="false" customHeight="false" outlineLevel="0" collapsed="false">
      <c r="A104" s="35" t="s">
        <v>192</v>
      </c>
      <c r="B104" s="51" t="s">
        <v>162</v>
      </c>
      <c r="C104" s="52" t="s">
        <v>314</v>
      </c>
      <c r="D104" s="53" t="n">
        <v>1000</v>
      </c>
      <c r="E104" s="37" t="n">
        <v>0</v>
      </c>
      <c r="F104" s="53" t="n">
        <f aca="false">SUM(D104-E104)</f>
        <v>1000</v>
      </c>
    </row>
    <row r="105" customFormat="false" ht="63.75" hidden="false" customHeight="false" outlineLevel="0" collapsed="false">
      <c r="A105" s="35" t="s">
        <v>315</v>
      </c>
      <c r="B105" s="51" t="s">
        <v>162</v>
      </c>
      <c r="C105" s="52" t="s">
        <v>316</v>
      </c>
      <c r="D105" s="53" t="n">
        <f aca="false">SUM(D106)</f>
        <v>1000</v>
      </c>
      <c r="E105" s="37" t="n">
        <f aca="false">SUM(E106)</f>
        <v>0</v>
      </c>
      <c r="F105" s="53" t="n">
        <f aca="false">SUM(D105-E105)</f>
        <v>1000</v>
      </c>
    </row>
    <row r="106" customFormat="false" ht="102" hidden="false" customHeight="false" outlineLevel="0" collapsed="false">
      <c r="A106" s="35" t="s">
        <v>317</v>
      </c>
      <c r="B106" s="51" t="s">
        <v>162</v>
      </c>
      <c r="C106" s="52" t="s">
        <v>318</v>
      </c>
      <c r="D106" s="53" t="n">
        <f aca="false">SUM(D109)</f>
        <v>1000</v>
      </c>
      <c r="E106" s="37" t="n">
        <f aca="false">SUM(E109)</f>
        <v>0</v>
      </c>
      <c r="F106" s="53" t="n">
        <f aca="false">SUM(D106-E106)</f>
        <v>1000</v>
      </c>
    </row>
    <row r="107" customFormat="false" ht="25.5" hidden="false" customHeight="false" outlineLevel="0" collapsed="false">
      <c r="A107" s="54" t="s">
        <v>188</v>
      </c>
      <c r="B107" s="51" t="s">
        <v>162</v>
      </c>
      <c r="C107" s="52" t="s">
        <v>319</v>
      </c>
      <c r="D107" s="53" t="n">
        <f aca="false">SUM(D108)</f>
        <v>1000</v>
      </c>
      <c r="E107" s="53" t="n">
        <f aca="false">SUM(E108)</f>
        <v>0</v>
      </c>
      <c r="F107" s="53" t="n">
        <f aca="false">SUM(D107-E107)</f>
        <v>1000</v>
      </c>
    </row>
    <row r="108" customFormat="false" ht="25.5" hidden="false" customHeight="false" outlineLevel="0" collapsed="false">
      <c r="A108" s="54" t="s">
        <v>190</v>
      </c>
      <c r="B108" s="51" t="s">
        <v>162</v>
      </c>
      <c r="C108" s="52" t="s">
        <v>320</v>
      </c>
      <c r="D108" s="53" t="n">
        <f aca="false">SUM(D109)</f>
        <v>1000</v>
      </c>
      <c r="E108" s="53" t="n">
        <f aca="false">SUM(E109)</f>
        <v>0</v>
      </c>
      <c r="F108" s="53" t="n">
        <f aca="false">SUM(D108-E108)</f>
        <v>1000</v>
      </c>
    </row>
    <row r="109" customFormat="false" ht="12.75" hidden="false" customHeight="false" outlineLevel="0" collapsed="false">
      <c r="A109" s="35" t="s">
        <v>192</v>
      </c>
      <c r="B109" s="51" t="s">
        <v>162</v>
      </c>
      <c r="C109" s="52" t="s">
        <v>321</v>
      </c>
      <c r="D109" s="53" t="n">
        <v>1000</v>
      </c>
      <c r="E109" s="37" t="n">
        <v>0</v>
      </c>
      <c r="F109" s="53" t="n">
        <f aca="false">SUM(D109-E109)</f>
        <v>1000</v>
      </c>
    </row>
    <row r="110" customFormat="false" ht="51" hidden="false" customHeight="false" outlineLevel="0" collapsed="false">
      <c r="A110" s="35" t="s">
        <v>322</v>
      </c>
      <c r="B110" s="51" t="s">
        <v>162</v>
      </c>
      <c r="C110" s="52" t="s">
        <v>323</v>
      </c>
      <c r="D110" s="53" t="n">
        <f aca="false">SUM(D111)</f>
        <v>1000</v>
      </c>
      <c r="E110" s="37" t="n">
        <f aca="false">SUM(E111)</f>
        <v>0</v>
      </c>
      <c r="F110" s="53" t="n">
        <f aca="false">SUM(D110-E110)</f>
        <v>1000</v>
      </c>
    </row>
    <row r="111" customFormat="false" ht="114.75" hidden="false" customHeight="false" outlineLevel="0" collapsed="false">
      <c r="A111" s="35" t="s">
        <v>324</v>
      </c>
      <c r="B111" s="51" t="s">
        <v>162</v>
      </c>
      <c r="C111" s="52" t="s">
        <v>325</v>
      </c>
      <c r="D111" s="53" t="n">
        <f aca="false">SUM(D114)</f>
        <v>1000</v>
      </c>
      <c r="E111" s="37" t="n">
        <f aca="false">SUM(E114)</f>
        <v>0</v>
      </c>
      <c r="F111" s="53" t="n">
        <f aca="false">SUM(D111-E111)</f>
        <v>1000</v>
      </c>
    </row>
    <row r="112" customFormat="false" ht="25.5" hidden="false" customHeight="false" outlineLevel="0" collapsed="false">
      <c r="A112" s="54" t="s">
        <v>188</v>
      </c>
      <c r="B112" s="51" t="s">
        <v>162</v>
      </c>
      <c r="C112" s="52" t="s">
        <v>326</v>
      </c>
      <c r="D112" s="53" t="n">
        <f aca="false">SUM(D113)</f>
        <v>1000</v>
      </c>
      <c r="E112" s="53" t="n">
        <f aca="false">SUM(E113)</f>
        <v>0</v>
      </c>
      <c r="F112" s="53" t="n">
        <f aca="false">SUM(D112-E112)</f>
        <v>1000</v>
      </c>
    </row>
    <row r="113" customFormat="false" ht="25.5" hidden="false" customHeight="false" outlineLevel="0" collapsed="false">
      <c r="A113" s="54" t="s">
        <v>190</v>
      </c>
      <c r="B113" s="51" t="s">
        <v>162</v>
      </c>
      <c r="C113" s="52" t="s">
        <v>327</v>
      </c>
      <c r="D113" s="53" t="n">
        <f aca="false">SUM(D114)</f>
        <v>1000</v>
      </c>
      <c r="E113" s="53" t="n">
        <f aca="false">SUM(E114)</f>
        <v>0</v>
      </c>
      <c r="F113" s="53" t="n">
        <f aca="false">SUM(D113-E113)</f>
        <v>1000</v>
      </c>
    </row>
    <row r="114" customFormat="false" ht="12.75" hidden="false" customHeight="false" outlineLevel="0" collapsed="false">
      <c r="A114" s="35" t="s">
        <v>192</v>
      </c>
      <c r="B114" s="51" t="s">
        <v>162</v>
      </c>
      <c r="C114" s="52" t="s">
        <v>328</v>
      </c>
      <c r="D114" s="53" t="n">
        <v>1000</v>
      </c>
      <c r="E114" s="37" t="n">
        <v>0</v>
      </c>
      <c r="F114" s="53" t="n">
        <f aca="false">SUM(D114-E114)</f>
        <v>1000</v>
      </c>
    </row>
    <row r="115" customFormat="false" ht="63.75" hidden="false" customHeight="false" outlineLevel="0" collapsed="false">
      <c r="A115" s="35" t="s">
        <v>329</v>
      </c>
      <c r="B115" s="51" t="s">
        <v>162</v>
      </c>
      <c r="C115" s="52" t="s">
        <v>330</v>
      </c>
      <c r="D115" s="53" t="n">
        <f aca="false">SUM(D116)</f>
        <v>1000</v>
      </c>
      <c r="E115" s="37" t="n">
        <f aca="false">SUM(E116)</f>
        <v>0</v>
      </c>
      <c r="F115" s="53" t="n">
        <f aca="false">SUM(D115-E115)</f>
        <v>1000</v>
      </c>
    </row>
    <row r="116" customFormat="false" ht="102" hidden="false" customHeight="false" outlineLevel="0" collapsed="false">
      <c r="A116" s="35" t="s">
        <v>331</v>
      </c>
      <c r="B116" s="51" t="s">
        <v>162</v>
      </c>
      <c r="C116" s="52" t="s">
        <v>332</v>
      </c>
      <c r="D116" s="53" t="n">
        <f aca="false">SUM(D119)</f>
        <v>1000</v>
      </c>
      <c r="E116" s="37" t="n">
        <f aca="false">SUM(E119)</f>
        <v>0</v>
      </c>
      <c r="F116" s="53" t="n">
        <f aca="false">SUM(D116-E116)</f>
        <v>1000</v>
      </c>
    </row>
    <row r="117" customFormat="false" ht="25.5" hidden="false" customHeight="false" outlineLevel="0" collapsed="false">
      <c r="A117" s="54" t="s">
        <v>188</v>
      </c>
      <c r="B117" s="51" t="s">
        <v>162</v>
      </c>
      <c r="C117" s="52" t="s">
        <v>333</v>
      </c>
      <c r="D117" s="53" t="n">
        <f aca="false">SUM(D118)</f>
        <v>1000</v>
      </c>
      <c r="E117" s="53" t="n">
        <f aca="false">SUM(E118)</f>
        <v>0</v>
      </c>
      <c r="F117" s="53" t="n">
        <f aca="false">SUM(D117-E117)</f>
        <v>1000</v>
      </c>
    </row>
    <row r="118" customFormat="false" ht="25.5" hidden="false" customHeight="false" outlineLevel="0" collapsed="false">
      <c r="A118" s="54" t="s">
        <v>190</v>
      </c>
      <c r="B118" s="51" t="s">
        <v>162</v>
      </c>
      <c r="C118" s="52" t="s">
        <v>334</v>
      </c>
      <c r="D118" s="53" t="n">
        <f aca="false">SUM(D119)</f>
        <v>1000</v>
      </c>
      <c r="E118" s="53" t="n">
        <f aca="false">SUM(E119)</f>
        <v>0</v>
      </c>
      <c r="F118" s="53" t="n">
        <f aca="false">SUM(D118-E118)</f>
        <v>1000</v>
      </c>
    </row>
    <row r="119" customFormat="false" ht="12.75" hidden="false" customHeight="false" outlineLevel="0" collapsed="false">
      <c r="A119" s="35" t="s">
        <v>192</v>
      </c>
      <c r="B119" s="51" t="s">
        <v>162</v>
      </c>
      <c r="C119" s="52" t="s">
        <v>335</v>
      </c>
      <c r="D119" s="53" t="n">
        <v>1000</v>
      </c>
      <c r="E119" s="37" t="n">
        <v>0</v>
      </c>
      <c r="F119" s="53" t="n">
        <f aca="false">SUM(D119-E119)</f>
        <v>1000</v>
      </c>
    </row>
    <row r="120" customFormat="false" ht="25.5" hidden="false" customHeight="false" outlineLevel="0" collapsed="false">
      <c r="A120" s="47" t="s">
        <v>336</v>
      </c>
      <c r="B120" s="48" t="s">
        <v>162</v>
      </c>
      <c r="C120" s="50" t="s">
        <v>337</v>
      </c>
      <c r="D120" s="49" t="n">
        <f aca="false">SUM(D121+D131)</f>
        <v>2369600</v>
      </c>
      <c r="E120" s="49" t="n">
        <f aca="false">SUM(E121+E131)</f>
        <v>849505.64</v>
      </c>
      <c r="F120" s="49" t="n">
        <f aca="false">SUM(D120-E120)</f>
        <v>1520094.36</v>
      </c>
    </row>
    <row r="121" customFormat="false" ht="12.75" hidden="false" customHeight="false" outlineLevel="0" collapsed="false">
      <c r="A121" s="47" t="s">
        <v>338</v>
      </c>
      <c r="B121" s="48" t="s">
        <v>162</v>
      </c>
      <c r="C121" s="50" t="s">
        <v>339</v>
      </c>
      <c r="D121" s="49" t="n">
        <f aca="false">SUM(D123)</f>
        <v>130000</v>
      </c>
      <c r="E121" s="49" t="n">
        <f aca="false">SUM(E123)</f>
        <v>25132.54</v>
      </c>
      <c r="F121" s="49" t="n">
        <f aca="false">SUM(D121-E121)</f>
        <v>104867.46</v>
      </c>
    </row>
    <row r="122" customFormat="false" ht="38.25" hidden="false" customHeight="false" outlineLevel="0" collapsed="false">
      <c r="A122" s="35" t="s">
        <v>340</v>
      </c>
      <c r="B122" s="51" t="s">
        <v>162</v>
      </c>
      <c r="C122" s="55" t="s">
        <v>341</v>
      </c>
      <c r="D122" s="53" t="n">
        <f aca="false">SUM(D123)</f>
        <v>130000</v>
      </c>
      <c r="E122" s="53" t="n">
        <f aca="false">SUM(E123)</f>
        <v>25132.54</v>
      </c>
      <c r="F122" s="53" t="n">
        <f aca="false">SUM(D122-E122)</f>
        <v>104867.46</v>
      </c>
    </row>
    <row r="123" customFormat="false" ht="63.75" hidden="false" customHeight="false" outlineLevel="0" collapsed="false">
      <c r="A123" s="35" t="s">
        <v>342</v>
      </c>
      <c r="B123" s="51" t="s">
        <v>162</v>
      </c>
      <c r="C123" s="52" t="s">
        <v>343</v>
      </c>
      <c r="D123" s="53" t="n">
        <f aca="false">SUM(D124)</f>
        <v>130000</v>
      </c>
      <c r="E123" s="53" t="n">
        <f aca="false">SUM(E124)</f>
        <v>25132.54</v>
      </c>
      <c r="F123" s="53" t="n">
        <f aca="false">SUM(D123-E123)</f>
        <v>104867.46</v>
      </c>
    </row>
    <row r="124" customFormat="false" ht="76.5" hidden="false" customHeight="false" outlineLevel="0" collapsed="false">
      <c r="A124" s="40" t="s">
        <v>344</v>
      </c>
      <c r="B124" s="51" t="n">
        <v>200</v>
      </c>
      <c r="C124" s="52" t="s">
        <v>345</v>
      </c>
      <c r="D124" s="53" t="n">
        <f aca="false">SUM(D127+D130)</f>
        <v>130000</v>
      </c>
      <c r="E124" s="53" t="n">
        <f aca="false">SUM(E127+E130)</f>
        <v>25132.54</v>
      </c>
      <c r="F124" s="53" t="n">
        <f aca="false">SUM(D124-E124)</f>
        <v>104867.46</v>
      </c>
    </row>
    <row r="125" customFormat="false" ht="25.5" hidden="false" customHeight="false" outlineLevel="0" collapsed="false">
      <c r="A125" s="54" t="s">
        <v>188</v>
      </c>
      <c r="B125" s="51" t="s">
        <v>162</v>
      </c>
      <c r="C125" s="52" t="s">
        <v>346</v>
      </c>
      <c r="D125" s="53" t="n">
        <f aca="false">SUM(D126)</f>
        <v>128700</v>
      </c>
      <c r="E125" s="53" t="n">
        <f aca="false">SUM(E126)</f>
        <v>24524.54</v>
      </c>
      <c r="F125" s="53" t="n">
        <f aca="false">SUM(D125-E125)</f>
        <v>104175.46</v>
      </c>
    </row>
    <row r="126" customFormat="false" ht="25.5" hidden="false" customHeight="false" outlineLevel="0" collapsed="false">
      <c r="A126" s="54" t="s">
        <v>190</v>
      </c>
      <c r="B126" s="51" t="s">
        <v>162</v>
      </c>
      <c r="C126" s="52" t="s">
        <v>347</v>
      </c>
      <c r="D126" s="53" t="n">
        <f aca="false">SUM(D127)</f>
        <v>128700</v>
      </c>
      <c r="E126" s="53" t="n">
        <f aca="false">SUM(E127)</f>
        <v>24524.54</v>
      </c>
      <c r="F126" s="53" t="n">
        <f aca="false">SUM(D126-E126)</f>
        <v>104175.46</v>
      </c>
    </row>
    <row r="127" customFormat="false" ht="31.5" hidden="false" customHeight="true" outlineLevel="0" collapsed="false">
      <c r="A127" s="35" t="s">
        <v>192</v>
      </c>
      <c r="B127" s="51" t="s">
        <v>162</v>
      </c>
      <c r="C127" s="52" t="s">
        <v>348</v>
      </c>
      <c r="D127" s="53" t="n">
        <v>128700</v>
      </c>
      <c r="E127" s="53" t="n">
        <v>24524.54</v>
      </c>
      <c r="F127" s="53" t="n">
        <f aca="false">SUM(D127-E127)</f>
        <v>104175.46</v>
      </c>
    </row>
    <row r="128" customFormat="false" ht="21.75" hidden="false" customHeight="true" outlineLevel="0" collapsed="false">
      <c r="A128" s="35" t="s">
        <v>196</v>
      </c>
      <c r="B128" s="51" t="s">
        <v>162</v>
      </c>
      <c r="C128" s="52" t="s">
        <v>349</v>
      </c>
      <c r="D128" s="53" t="n">
        <f aca="false">SUM(D129)</f>
        <v>1300</v>
      </c>
      <c r="E128" s="53" t="n">
        <f aca="false">SUM(E129)</f>
        <v>608</v>
      </c>
      <c r="F128" s="53" t="n">
        <f aca="false">SUM(D128-E128)</f>
        <v>692</v>
      </c>
    </row>
    <row r="129" customFormat="false" ht="19.5" hidden="false" customHeight="true" outlineLevel="0" collapsed="false">
      <c r="A129" s="35" t="s">
        <v>198</v>
      </c>
      <c r="B129" s="51" t="s">
        <v>162</v>
      </c>
      <c r="C129" s="52" t="s">
        <v>350</v>
      </c>
      <c r="D129" s="53" t="n">
        <f aca="false">SUM(D130)</f>
        <v>1300</v>
      </c>
      <c r="E129" s="53" t="n">
        <f aca="false">SUM(E130)</f>
        <v>608</v>
      </c>
      <c r="F129" s="53" t="n">
        <f aca="false">SUM(D129-E129)</f>
        <v>692</v>
      </c>
    </row>
    <row r="130" customFormat="false" ht="24" hidden="false" customHeight="true" outlineLevel="0" collapsed="false">
      <c r="A130" s="40" t="s">
        <v>200</v>
      </c>
      <c r="B130" s="51" t="s">
        <v>162</v>
      </c>
      <c r="C130" s="52" t="s">
        <v>351</v>
      </c>
      <c r="D130" s="53" t="n">
        <v>1300</v>
      </c>
      <c r="E130" s="53" t="n">
        <v>608</v>
      </c>
      <c r="F130" s="53" t="n">
        <f aca="false">SUM(D130-E130)</f>
        <v>692</v>
      </c>
    </row>
    <row r="131" customFormat="false" ht="12.75" hidden="false" customHeight="false" outlineLevel="0" collapsed="false">
      <c r="A131" s="47" t="s">
        <v>352</v>
      </c>
      <c r="B131" s="48" t="s">
        <v>162</v>
      </c>
      <c r="C131" s="50" t="s">
        <v>353</v>
      </c>
      <c r="D131" s="49" t="n">
        <f aca="false">SUM(D133+D152)</f>
        <v>2239600</v>
      </c>
      <c r="E131" s="49" t="n">
        <f aca="false">SUM(E133+E152)</f>
        <v>824373.1</v>
      </c>
      <c r="F131" s="49" t="n">
        <f aca="false">SUM(D131-E131)</f>
        <v>1415226.9</v>
      </c>
    </row>
    <row r="132" customFormat="false" ht="38.25" hidden="false" customHeight="false" outlineLevel="0" collapsed="false">
      <c r="A132" s="35" t="s">
        <v>340</v>
      </c>
      <c r="B132" s="51" t="s">
        <v>162</v>
      </c>
      <c r="C132" s="55" t="s">
        <v>354</v>
      </c>
      <c r="D132" s="53" t="n">
        <f aca="false">SUM(D134+D139+D143+D147)</f>
        <v>2209600</v>
      </c>
      <c r="E132" s="53" t="n">
        <f aca="false">SUM(E134+E139+E143+E147)</f>
        <v>824373.1</v>
      </c>
      <c r="F132" s="53" t="n">
        <f aca="false">SUM(D132-E132)</f>
        <v>1385226.9</v>
      </c>
    </row>
    <row r="133" customFormat="false" ht="63.75" hidden="false" customHeight="false" outlineLevel="0" collapsed="false">
      <c r="A133" s="35" t="s">
        <v>355</v>
      </c>
      <c r="B133" s="51" t="s">
        <v>162</v>
      </c>
      <c r="C133" s="52" t="s">
        <v>356</v>
      </c>
      <c r="D133" s="53" t="n">
        <f aca="false">SUM(D134+D139+D143+D147)</f>
        <v>2209600</v>
      </c>
      <c r="E133" s="53" t="n">
        <f aca="false">SUM(E134+E139+E143+E147)</f>
        <v>824373.1</v>
      </c>
      <c r="F133" s="53" t="n">
        <f aca="false">SUM(D133-E133)</f>
        <v>1385226.9</v>
      </c>
    </row>
    <row r="134" customFormat="false" ht="76.5" hidden="false" customHeight="false" outlineLevel="0" collapsed="false">
      <c r="A134" s="40" t="s">
        <v>357</v>
      </c>
      <c r="B134" s="51" t="s">
        <v>162</v>
      </c>
      <c r="C134" s="52" t="s">
        <v>358</v>
      </c>
      <c r="D134" s="53" t="n">
        <f aca="false">SUM(D135)</f>
        <v>1751600</v>
      </c>
      <c r="E134" s="37" t="n">
        <f aca="false">SUM(E135)</f>
        <v>677355.9</v>
      </c>
      <c r="F134" s="53" t="n">
        <f aca="false">SUM(D134-E134)</f>
        <v>1074244.1</v>
      </c>
    </row>
    <row r="135" customFormat="false" ht="25.5" hidden="false" customHeight="false" outlineLevel="0" collapsed="false">
      <c r="A135" s="54" t="s">
        <v>188</v>
      </c>
      <c r="B135" s="51" t="s">
        <v>162</v>
      </c>
      <c r="C135" s="52" t="s">
        <v>359</v>
      </c>
      <c r="D135" s="53" t="n">
        <f aca="false">SUM(D136)</f>
        <v>1751600</v>
      </c>
      <c r="E135" s="53" t="n">
        <f aca="false">SUM(E136)</f>
        <v>677355.9</v>
      </c>
      <c r="F135" s="53" t="n">
        <f aca="false">SUM(D135-E135)</f>
        <v>1074244.1</v>
      </c>
    </row>
    <row r="136" customFormat="false" ht="25.5" hidden="false" customHeight="false" outlineLevel="0" collapsed="false">
      <c r="A136" s="54" t="s">
        <v>190</v>
      </c>
      <c r="B136" s="51" t="s">
        <v>162</v>
      </c>
      <c r="C136" s="52" t="s">
        <v>360</v>
      </c>
      <c r="D136" s="53" t="n">
        <f aca="false">SUM(D137+D138)</f>
        <v>1751600</v>
      </c>
      <c r="E136" s="53" t="n">
        <f aca="false">SUM(E137+E138)</f>
        <v>677355.9</v>
      </c>
      <c r="F136" s="53" t="n">
        <f aca="false">SUM(D136-E136)</f>
        <v>1074244.1</v>
      </c>
    </row>
    <row r="137" customFormat="false" ht="12.75" hidden="false" customHeight="false" outlineLevel="0" collapsed="false">
      <c r="A137" s="35" t="s">
        <v>192</v>
      </c>
      <c r="B137" s="51" t="s">
        <v>162</v>
      </c>
      <c r="C137" s="52" t="s">
        <v>361</v>
      </c>
      <c r="D137" s="53" t="n">
        <v>300000</v>
      </c>
      <c r="E137" s="37" t="n">
        <v>171263</v>
      </c>
      <c r="F137" s="53" t="n">
        <f aca="false">SUM(D137-E137)</f>
        <v>128737</v>
      </c>
    </row>
    <row r="138" customFormat="false" ht="12.75" hidden="false" customHeight="false" outlineLevel="0" collapsed="false">
      <c r="A138" s="35" t="s">
        <v>194</v>
      </c>
      <c r="B138" s="51" t="s">
        <v>162</v>
      </c>
      <c r="C138" s="52" t="s">
        <v>362</v>
      </c>
      <c r="D138" s="53" t="n">
        <v>1451600</v>
      </c>
      <c r="E138" s="37" t="n">
        <v>506092.9</v>
      </c>
      <c r="F138" s="53" t="n">
        <f aca="false">SUM(D138-E138)</f>
        <v>945507.1</v>
      </c>
    </row>
    <row r="139" customFormat="false" ht="76.5" hidden="false" customHeight="false" outlineLevel="0" collapsed="false">
      <c r="A139" s="40" t="s">
        <v>363</v>
      </c>
      <c r="B139" s="51" t="s">
        <v>162</v>
      </c>
      <c r="C139" s="52" t="s">
        <v>364</v>
      </c>
      <c r="D139" s="53" t="n">
        <f aca="false">SUM(D142)</f>
        <v>20000</v>
      </c>
      <c r="E139" s="53" t="n">
        <f aca="false">SUM(E142)</f>
        <v>6000</v>
      </c>
      <c r="F139" s="53" t="n">
        <f aca="false">SUM(D139-E139)</f>
        <v>14000</v>
      </c>
    </row>
    <row r="140" customFormat="false" ht="25.5" hidden="false" customHeight="false" outlineLevel="0" collapsed="false">
      <c r="A140" s="54" t="s">
        <v>188</v>
      </c>
      <c r="B140" s="51" t="s">
        <v>162</v>
      </c>
      <c r="C140" s="52" t="s">
        <v>365</v>
      </c>
      <c r="D140" s="53" t="n">
        <f aca="false">SUM(D141)</f>
        <v>20000</v>
      </c>
      <c r="E140" s="53" t="n">
        <f aca="false">SUM(E141)</f>
        <v>6000</v>
      </c>
      <c r="F140" s="53" t="n">
        <f aca="false">SUM(D140-E140)</f>
        <v>14000</v>
      </c>
    </row>
    <row r="141" customFormat="false" ht="25.5" hidden="false" customHeight="false" outlineLevel="0" collapsed="false">
      <c r="A141" s="54" t="s">
        <v>190</v>
      </c>
      <c r="B141" s="51" t="s">
        <v>162</v>
      </c>
      <c r="C141" s="52" t="s">
        <v>366</v>
      </c>
      <c r="D141" s="53" t="n">
        <f aca="false">SUM(D142)</f>
        <v>20000</v>
      </c>
      <c r="E141" s="53" t="n">
        <f aca="false">SUM(E142)</f>
        <v>6000</v>
      </c>
      <c r="F141" s="53" t="n">
        <f aca="false">SUM(D141-E141)</f>
        <v>14000</v>
      </c>
    </row>
    <row r="142" customFormat="false" ht="12.75" hidden="false" customHeight="false" outlineLevel="0" collapsed="false">
      <c r="A142" s="35" t="s">
        <v>192</v>
      </c>
      <c r="B142" s="51" t="s">
        <v>162</v>
      </c>
      <c r="C142" s="52" t="s">
        <v>367</v>
      </c>
      <c r="D142" s="53" t="n">
        <v>20000</v>
      </c>
      <c r="E142" s="53" t="n">
        <v>6000</v>
      </c>
      <c r="F142" s="53" t="n">
        <f aca="false">SUM(D142-E142)</f>
        <v>14000</v>
      </c>
    </row>
    <row r="143" customFormat="false" ht="89.25" hidden="false" customHeight="false" outlineLevel="0" collapsed="false">
      <c r="A143" s="40" t="s">
        <v>368</v>
      </c>
      <c r="B143" s="51" t="s">
        <v>162</v>
      </c>
      <c r="C143" s="52" t="s">
        <v>369</v>
      </c>
      <c r="D143" s="53" t="n">
        <f aca="false">SUM(D144)</f>
        <v>30000</v>
      </c>
      <c r="E143" s="53" t="n">
        <f aca="false">SUM(E145)</f>
        <v>29786.75</v>
      </c>
      <c r="F143" s="53" t="n">
        <f aca="false">SUM(D143-E143)</f>
        <v>213.25</v>
      </c>
    </row>
    <row r="144" customFormat="false" ht="25.5" hidden="false" customHeight="false" outlineLevel="0" collapsed="false">
      <c r="A144" s="54" t="s">
        <v>188</v>
      </c>
      <c r="B144" s="51" t="s">
        <v>162</v>
      </c>
      <c r="C144" s="52" t="s">
        <v>370</v>
      </c>
      <c r="D144" s="53" t="n">
        <f aca="false">SUM(D145)</f>
        <v>30000</v>
      </c>
      <c r="E144" s="53" t="n">
        <f aca="false">SUM(E145)</f>
        <v>29786.75</v>
      </c>
      <c r="F144" s="53" t="n">
        <f aca="false">SUM(D144-E144)</f>
        <v>213.25</v>
      </c>
    </row>
    <row r="145" customFormat="false" ht="25.5" hidden="false" customHeight="false" outlineLevel="0" collapsed="false">
      <c r="A145" s="54" t="s">
        <v>190</v>
      </c>
      <c r="B145" s="51" t="s">
        <v>162</v>
      </c>
      <c r="C145" s="52" t="s">
        <v>371</v>
      </c>
      <c r="D145" s="53" t="n">
        <f aca="false">SUM(D146)</f>
        <v>30000</v>
      </c>
      <c r="E145" s="53" t="n">
        <f aca="false">SUM(E146)</f>
        <v>29786.75</v>
      </c>
      <c r="F145" s="53" t="n">
        <f aca="false">SUM(D145-E145)</f>
        <v>213.25</v>
      </c>
    </row>
    <row r="146" customFormat="false" ht="12.75" hidden="false" customHeight="false" outlineLevel="0" collapsed="false">
      <c r="A146" s="35" t="s">
        <v>192</v>
      </c>
      <c r="B146" s="51" t="s">
        <v>162</v>
      </c>
      <c r="C146" s="52" t="s">
        <v>372</v>
      </c>
      <c r="D146" s="53" t="n">
        <v>30000</v>
      </c>
      <c r="E146" s="53" t="n">
        <v>29786.75</v>
      </c>
      <c r="F146" s="53" t="n">
        <f aca="false">SUM(D146-E146)</f>
        <v>213.25</v>
      </c>
    </row>
    <row r="147" customFormat="false" ht="76.5" hidden="false" customHeight="false" outlineLevel="0" collapsed="false">
      <c r="A147" s="40" t="s">
        <v>373</v>
      </c>
      <c r="B147" s="51" t="s">
        <v>162</v>
      </c>
      <c r="C147" s="52" t="s">
        <v>374</v>
      </c>
      <c r="D147" s="53" t="n">
        <f aca="false">SUM(D150)</f>
        <v>408000</v>
      </c>
      <c r="E147" s="53" t="n">
        <f aca="false">SUM(E150)</f>
        <v>111230.45</v>
      </c>
      <c r="F147" s="53" t="n">
        <f aca="false">SUM(D147-E147)</f>
        <v>296769.55</v>
      </c>
    </row>
    <row r="148" customFormat="false" ht="25.5" hidden="false" customHeight="false" outlineLevel="0" collapsed="false">
      <c r="A148" s="54" t="s">
        <v>188</v>
      </c>
      <c r="B148" s="51" t="s">
        <v>162</v>
      </c>
      <c r="C148" s="52" t="s">
        <v>375</v>
      </c>
      <c r="D148" s="53" t="n">
        <f aca="false">SUM(D149)</f>
        <v>408000</v>
      </c>
      <c r="E148" s="53" t="n">
        <f aca="false">SUM(E149)</f>
        <v>111230.45</v>
      </c>
      <c r="F148" s="53" t="n">
        <f aca="false">SUM(D148-E148)</f>
        <v>296769.55</v>
      </c>
    </row>
    <row r="149" customFormat="false" ht="25.5" hidden="false" customHeight="false" outlineLevel="0" collapsed="false">
      <c r="A149" s="54" t="s">
        <v>190</v>
      </c>
      <c r="B149" s="51" t="s">
        <v>162</v>
      </c>
      <c r="C149" s="52" t="s">
        <v>376</v>
      </c>
      <c r="D149" s="53" t="n">
        <f aca="false">SUM(D150)</f>
        <v>408000</v>
      </c>
      <c r="E149" s="53" t="n">
        <f aca="false">SUM(E150)</f>
        <v>111230.45</v>
      </c>
      <c r="F149" s="53" t="n">
        <f aca="false">SUM(D149-E149)</f>
        <v>296769.55</v>
      </c>
    </row>
    <row r="150" customFormat="false" ht="12.75" hidden="false" customHeight="false" outlineLevel="0" collapsed="false">
      <c r="A150" s="35" t="s">
        <v>192</v>
      </c>
      <c r="B150" s="51" t="s">
        <v>162</v>
      </c>
      <c r="C150" s="52" t="s">
        <v>377</v>
      </c>
      <c r="D150" s="53" t="n">
        <v>408000</v>
      </c>
      <c r="E150" s="53" t="n">
        <v>111230.45</v>
      </c>
      <c r="F150" s="53" t="n">
        <f aca="false">SUM(D150-E150)</f>
        <v>296769.55</v>
      </c>
    </row>
    <row r="151" customFormat="false" ht="25.5" hidden="false" customHeight="false" outlineLevel="0" collapsed="false">
      <c r="A151" s="35" t="s">
        <v>378</v>
      </c>
      <c r="B151" s="51" t="s">
        <v>162</v>
      </c>
      <c r="C151" s="55" t="s">
        <v>379</v>
      </c>
      <c r="D151" s="53" t="n">
        <f aca="false">SUM(D152)</f>
        <v>30000</v>
      </c>
      <c r="E151" s="53" t="n">
        <f aca="false">SUM(E152)</f>
        <v>0</v>
      </c>
      <c r="F151" s="53" t="n">
        <f aca="false">SUM(D151-E151)</f>
        <v>30000</v>
      </c>
    </row>
    <row r="152" customFormat="false" ht="51" hidden="false" customHeight="false" outlineLevel="0" collapsed="false">
      <c r="A152" s="35" t="s">
        <v>380</v>
      </c>
      <c r="B152" s="51" t="s">
        <v>162</v>
      </c>
      <c r="C152" s="52" t="s">
        <v>381</v>
      </c>
      <c r="D152" s="53" t="n">
        <f aca="false">SUM(D153)</f>
        <v>30000</v>
      </c>
      <c r="E152" s="53" t="n">
        <f aca="false">SUM(E153)</f>
        <v>0</v>
      </c>
      <c r="F152" s="53" t="n">
        <f aca="false">SUM(D152-E152)</f>
        <v>30000</v>
      </c>
    </row>
    <row r="153" customFormat="false" ht="114.75" hidden="false" customHeight="false" outlineLevel="0" collapsed="false">
      <c r="A153" s="35" t="s">
        <v>382</v>
      </c>
      <c r="B153" s="51" t="s">
        <v>162</v>
      </c>
      <c r="C153" s="52" t="s">
        <v>383</v>
      </c>
      <c r="D153" s="53" t="n">
        <f aca="false">SUM(D156)</f>
        <v>30000</v>
      </c>
      <c r="E153" s="53" t="n">
        <f aca="false">SUM(E156)</f>
        <v>0</v>
      </c>
      <c r="F153" s="53" t="n">
        <f aca="false">SUM(D153-E153)</f>
        <v>30000</v>
      </c>
    </row>
    <row r="154" customFormat="false" ht="25.5" hidden="false" customHeight="false" outlineLevel="0" collapsed="false">
      <c r="A154" s="54" t="s">
        <v>188</v>
      </c>
      <c r="B154" s="51" t="s">
        <v>162</v>
      </c>
      <c r="C154" s="52" t="s">
        <v>384</v>
      </c>
      <c r="D154" s="53" t="n">
        <f aca="false">SUM(D155)</f>
        <v>30000</v>
      </c>
      <c r="E154" s="53" t="n">
        <f aca="false">SUM(E155)</f>
        <v>0</v>
      </c>
      <c r="F154" s="53" t="n">
        <f aca="false">SUM(D154-E154)</f>
        <v>30000</v>
      </c>
    </row>
    <row r="155" customFormat="false" ht="25.5" hidden="false" customHeight="false" outlineLevel="0" collapsed="false">
      <c r="A155" s="54" t="s">
        <v>190</v>
      </c>
      <c r="B155" s="51" t="s">
        <v>162</v>
      </c>
      <c r="C155" s="52" t="s">
        <v>385</v>
      </c>
      <c r="D155" s="53" t="n">
        <f aca="false">SUM(D156)</f>
        <v>30000</v>
      </c>
      <c r="E155" s="53" t="n">
        <f aca="false">SUM(E156)</f>
        <v>0</v>
      </c>
      <c r="F155" s="53" t="n">
        <f aca="false">SUM(D155-E155)</f>
        <v>30000</v>
      </c>
    </row>
    <row r="156" customFormat="false" ht="12.75" hidden="false" customHeight="false" outlineLevel="0" collapsed="false">
      <c r="A156" s="35" t="s">
        <v>192</v>
      </c>
      <c r="B156" s="51" t="s">
        <v>162</v>
      </c>
      <c r="C156" s="52" t="s">
        <v>386</v>
      </c>
      <c r="D156" s="53" t="n">
        <v>30000</v>
      </c>
      <c r="E156" s="53" t="n">
        <v>0</v>
      </c>
      <c r="F156" s="53" t="n">
        <f aca="false">SUM(D156-E156)</f>
        <v>30000</v>
      </c>
    </row>
    <row r="157" customFormat="false" ht="12.75" hidden="false" customHeight="false" outlineLevel="0" collapsed="false">
      <c r="A157" s="47" t="s">
        <v>387</v>
      </c>
      <c r="B157" s="48" t="s">
        <v>162</v>
      </c>
      <c r="C157" s="50" t="s">
        <v>388</v>
      </c>
      <c r="D157" s="49" t="n">
        <f aca="false">SUM(D158)</f>
        <v>20000</v>
      </c>
      <c r="E157" s="49" t="n">
        <f aca="false">SUM(E158)</f>
        <v>0</v>
      </c>
      <c r="F157" s="49" t="n">
        <f aca="false">SUM(F158)</f>
        <v>20000</v>
      </c>
    </row>
    <row r="158" customFormat="false" ht="25.5" hidden="false" customHeight="false" outlineLevel="0" collapsed="false">
      <c r="A158" s="47" t="s">
        <v>389</v>
      </c>
      <c r="B158" s="48" t="s">
        <v>162</v>
      </c>
      <c r="C158" s="50" t="s">
        <v>390</v>
      </c>
      <c r="D158" s="49" t="n">
        <f aca="false">SUM(D160)</f>
        <v>20000</v>
      </c>
      <c r="E158" s="49" t="n">
        <f aca="false">SUM(E160)</f>
        <v>0</v>
      </c>
      <c r="F158" s="49" t="n">
        <f aca="false">SUM(F160)</f>
        <v>20000</v>
      </c>
    </row>
    <row r="159" customFormat="false" ht="25.5" hidden="false" customHeight="false" outlineLevel="0" collapsed="false">
      <c r="A159" s="35" t="s">
        <v>170</v>
      </c>
      <c r="B159" s="51" t="s">
        <v>162</v>
      </c>
      <c r="C159" s="55" t="s">
        <v>391</v>
      </c>
      <c r="D159" s="53" t="n">
        <f aca="false">SUM(D160)</f>
        <v>20000</v>
      </c>
      <c r="E159" s="53" t="n">
        <f aca="false">SUM(E160)</f>
        <v>0</v>
      </c>
      <c r="F159" s="53" t="n">
        <f aca="false">SUM(F163)</f>
        <v>20000</v>
      </c>
    </row>
    <row r="160" customFormat="false" ht="45" hidden="false" customHeight="true" outlineLevel="0" collapsed="false">
      <c r="A160" s="35" t="s">
        <v>392</v>
      </c>
      <c r="B160" s="51" t="s">
        <v>162</v>
      </c>
      <c r="C160" s="52" t="s">
        <v>393</v>
      </c>
      <c r="D160" s="53" t="n">
        <f aca="false">SUM(D163)</f>
        <v>20000</v>
      </c>
      <c r="E160" s="53" t="n">
        <f aca="false">SUM(E163)</f>
        <v>0</v>
      </c>
      <c r="F160" s="53" t="n">
        <f aca="false">SUM(F163)</f>
        <v>20000</v>
      </c>
    </row>
    <row r="161" customFormat="false" ht="27.75" hidden="false" customHeight="true" outlineLevel="0" collapsed="false">
      <c r="A161" s="54" t="s">
        <v>188</v>
      </c>
      <c r="B161" s="51" t="s">
        <v>162</v>
      </c>
      <c r="C161" s="52" t="s">
        <v>394</v>
      </c>
      <c r="D161" s="53" t="n">
        <f aca="false">SUM(D162)</f>
        <v>20000</v>
      </c>
      <c r="E161" s="53" t="n">
        <f aca="false">SUM(E162)</f>
        <v>0</v>
      </c>
      <c r="F161" s="53" t="n">
        <f aca="false">SUM(D161-E161)</f>
        <v>20000</v>
      </c>
    </row>
    <row r="162" customFormat="false" ht="27.75" hidden="false" customHeight="true" outlineLevel="0" collapsed="false">
      <c r="A162" s="54" t="s">
        <v>190</v>
      </c>
      <c r="B162" s="51" t="s">
        <v>162</v>
      </c>
      <c r="C162" s="52" t="s">
        <v>395</v>
      </c>
      <c r="D162" s="53" t="n">
        <f aca="false">SUM(D163)</f>
        <v>20000</v>
      </c>
      <c r="E162" s="53" t="n">
        <f aca="false">SUM(E163)</f>
        <v>0</v>
      </c>
      <c r="F162" s="53" t="n">
        <f aca="false">SUM(D162-E162)</f>
        <v>20000</v>
      </c>
    </row>
    <row r="163" customFormat="false" ht="12.75" hidden="false" customHeight="false" outlineLevel="0" collapsed="false">
      <c r="A163" s="35" t="s">
        <v>192</v>
      </c>
      <c r="B163" s="51" t="s">
        <v>162</v>
      </c>
      <c r="C163" s="52" t="s">
        <v>396</v>
      </c>
      <c r="D163" s="53" t="n">
        <v>20000</v>
      </c>
      <c r="E163" s="53" t="n">
        <v>0</v>
      </c>
      <c r="F163" s="53" t="n">
        <f aca="false">SUM(D163-E163)</f>
        <v>20000</v>
      </c>
    </row>
    <row r="164" customFormat="false" ht="12.75" hidden="false" customHeight="false" outlineLevel="0" collapsed="false">
      <c r="A164" s="47" t="s">
        <v>397</v>
      </c>
      <c r="B164" s="48" t="s">
        <v>162</v>
      </c>
      <c r="C164" s="50" t="s">
        <v>398</v>
      </c>
      <c r="D164" s="49" t="n">
        <f aca="false">SUM(D165)</f>
        <v>7173800</v>
      </c>
      <c r="E164" s="49" t="n">
        <f aca="false">SUM(E165)</f>
        <v>3542837.5</v>
      </c>
      <c r="F164" s="49" t="n">
        <f aca="false">SUM(D164-E164)</f>
        <v>3630962.5</v>
      </c>
    </row>
    <row r="165" customFormat="false" ht="12.75" hidden="false" customHeight="false" outlineLevel="0" collapsed="false">
      <c r="A165" s="47" t="s">
        <v>399</v>
      </c>
      <c r="B165" s="48" t="s">
        <v>162</v>
      </c>
      <c r="C165" s="50" t="s">
        <v>400</v>
      </c>
      <c r="D165" s="49" t="n">
        <f aca="false">SUM(D167)</f>
        <v>7173800</v>
      </c>
      <c r="E165" s="49" t="n">
        <f aca="false">SUM(E167)</f>
        <v>3542837.5</v>
      </c>
      <c r="F165" s="49" t="n">
        <f aca="false">SUM(D165-E165)</f>
        <v>3630962.5</v>
      </c>
    </row>
    <row r="166" customFormat="false" ht="12.75" hidden="false" customHeight="false" outlineLevel="0" collapsed="false">
      <c r="A166" s="35" t="s">
        <v>401</v>
      </c>
      <c r="B166" s="51" t="s">
        <v>162</v>
      </c>
      <c r="C166" s="55" t="s">
        <v>402</v>
      </c>
      <c r="D166" s="53" t="n">
        <f aca="false">SUM(D167)</f>
        <v>7173800</v>
      </c>
      <c r="E166" s="53" t="n">
        <f aca="false">SUM(E167)</f>
        <v>3542837.5</v>
      </c>
      <c r="F166" s="53" t="n">
        <f aca="false">SUM(D166-E166)</f>
        <v>3630962.5</v>
      </c>
    </row>
    <row r="167" customFormat="false" ht="25.5" hidden="false" customHeight="false" outlineLevel="0" collapsed="false">
      <c r="A167" s="35" t="s">
        <v>403</v>
      </c>
      <c r="B167" s="51" t="s">
        <v>162</v>
      </c>
      <c r="C167" s="52" t="s">
        <v>404</v>
      </c>
      <c r="D167" s="53" t="n">
        <f aca="false">SUM(D168+D185+D181)</f>
        <v>7173800</v>
      </c>
      <c r="E167" s="53" t="n">
        <f aca="false">SUM(E168+E185+E181)</f>
        <v>3542837.5</v>
      </c>
      <c r="F167" s="53" t="n">
        <f aca="false">SUM(D167-E167)</f>
        <v>3630962.5</v>
      </c>
    </row>
    <row r="168" customFormat="false" ht="51" hidden="false" customHeight="false" outlineLevel="0" collapsed="false">
      <c r="A168" s="35" t="s">
        <v>405</v>
      </c>
      <c r="B168" s="51" t="n">
        <v>200</v>
      </c>
      <c r="C168" s="52" t="s">
        <v>406</v>
      </c>
      <c r="D168" s="53" t="n">
        <f aca="false">SUM(D169+D173+D177)</f>
        <v>7007300</v>
      </c>
      <c r="E168" s="53" t="n">
        <f aca="false">SUM(E169+E173+E177)</f>
        <v>3490713.5</v>
      </c>
      <c r="F168" s="53" t="n">
        <f aca="false">SUM(F171:F179)</f>
        <v>5868490.08</v>
      </c>
    </row>
    <row r="169" customFormat="false" ht="69" hidden="false" customHeight="true" outlineLevel="0" collapsed="false">
      <c r="A169" s="35" t="s">
        <v>176</v>
      </c>
      <c r="B169" s="51" t="s">
        <v>162</v>
      </c>
      <c r="C169" s="52" t="s">
        <v>407</v>
      </c>
      <c r="D169" s="53" t="n">
        <f aca="false">SUM(D170)</f>
        <v>4195500</v>
      </c>
      <c r="E169" s="53" t="n">
        <f aca="false">SUM(E170)</f>
        <v>1856365.29</v>
      </c>
      <c r="F169" s="53" t="n">
        <f aca="false">SUM(F172:F180)</f>
        <v>4099394.08</v>
      </c>
    </row>
    <row r="170" customFormat="false" ht="18" hidden="false" customHeight="true" outlineLevel="0" collapsed="false">
      <c r="A170" s="35" t="s">
        <v>408</v>
      </c>
      <c r="B170" s="51" t="s">
        <v>162</v>
      </c>
      <c r="C170" s="52" t="s">
        <v>409</v>
      </c>
      <c r="D170" s="53" t="n">
        <f aca="false">SUM(D171:D172)</f>
        <v>4195500</v>
      </c>
      <c r="E170" s="53" t="n">
        <f aca="false">SUM(E171:E172)</f>
        <v>1856365.29</v>
      </c>
      <c r="F170" s="53" t="n">
        <f aca="false">SUM(F176:F181)</f>
        <v>522228.6</v>
      </c>
    </row>
    <row r="171" customFormat="false" ht="12.75" hidden="false" customHeight="false" outlineLevel="0" collapsed="false">
      <c r="A171" s="35" t="s">
        <v>410</v>
      </c>
      <c r="B171" s="51" t="s">
        <v>162</v>
      </c>
      <c r="C171" s="52" t="s">
        <v>411</v>
      </c>
      <c r="D171" s="53" t="n">
        <v>3222300</v>
      </c>
      <c r="E171" s="53" t="n">
        <v>1450204</v>
      </c>
      <c r="F171" s="53" t="n">
        <f aca="false">SUM(D171-E171)</f>
        <v>1772096</v>
      </c>
    </row>
    <row r="172" customFormat="false" ht="42.75" hidden="false" customHeight="true" outlineLevel="0" collapsed="false">
      <c r="A172" s="35" t="s">
        <v>184</v>
      </c>
      <c r="B172" s="51" t="s">
        <v>162</v>
      </c>
      <c r="C172" s="52" t="s">
        <v>412</v>
      </c>
      <c r="D172" s="53" t="n">
        <v>973200</v>
      </c>
      <c r="E172" s="53" t="n">
        <v>406161.29</v>
      </c>
      <c r="F172" s="53" t="n">
        <f aca="false">SUM(D172-E172)</f>
        <v>567038.71</v>
      </c>
    </row>
    <row r="173" customFormat="false" ht="25.5" hidden="false" customHeight="true" outlineLevel="0" collapsed="false">
      <c r="A173" s="54" t="s">
        <v>188</v>
      </c>
      <c r="B173" s="51" t="s">
        <v>162</v>
      </c>
      <c r="C173" s="52" t="s">
        <v>413</v>
      </c>
      <c r="D173" s="53" t="n">
        <f aca="false">SUM(D174)</f>
        <v>2804600</v>
      </c>
      <c r="E173" s="53" t="n">
        <f aca="false">SUM(E174)</f>
        <v>1631280.21</v>
      </c>
      <c r="F173" s="53" t="n">
        <f aca="false">SUM(D173-E173)</f>
        <v>1173319.79</v>
      </c>
    </row>
    <row r="174" customFormat="false" ht="27" hidden="false" customHeight="true" outlineLevel="0" collapsed="false">
      <c r="A174" s="54" t="s">
        <v>190</v>
      </c>
      <c r="B174" s="51" t="s">
        <v>162</v>
      </c>
      <c r="C174" s="52" t="s">
        <v>414</v>
      </c>
      <c r="D174" s="53" t="n">
        <f aca="false">SUM(D176+D175)</f>
        <v>2804600</v>
      </c>
      <c r="E174" s="53" t="n">
        <f aca="false">SUM(E176+E175)</f>
        <v>1631280.21</v>
      </c>
      <c r="F174" s="53" t="n">
        <f aca="false">SUM(D174-E174)</f>
        <v>1173319.79</v>
      </c>
    </row>
    <row r="175" customFormat="false" ht="27" hidden="false" customHeight="true" outlineLevel="0" collapsed="false">
      <c r="A175" s="35" t="s">
        <v>192</v>
      </c>
      <c r="B175" s="51" t="n">
        <v>200</v>
      </c>
      <c r="C175" s="52" t="s">
        <v>415</v>
      </c>
      <c r="D175" s="53" t="n">
        <v>1252300</v>
      </c>
      <c r="E175" s="53" t="n">
        <v>547412.81</v>
      </c>
      <c r="F175" s="53" t="n">
        <f aca="false">SUM(D175-E175)</f>
        <v>704887.19</v>
      </c>
    </row>
    <row r="176" customFormat="false" ht="12.75" hidden="false" customHeight="false" outlineLevel="0" collapsed="false">
      <c r="A176" s="35" t="s">
        <v>194</v>
      </c>
      <c r="B176" s="51" t="s">
        <v>162</v>
      </c>
      <c r="C176" s="52" t="s">
        <v>416</v>
      </c>
      <c r="D176" s="53" t="n">
        <v>1552300</v>
      </c>
      <c r="E176" s="53" t="n">
        <v>1083867.4</v>
      </c>
      <c r="F176" s="53" t="n">
        <f aca="false">SUM(D176-E176)</f>
        <v>468432.6</v>
      </c>
      <c r="G176" s="59"/>
      <c r="H176" s="25"/>
    </row>
    <row r="177" customFormat="false" ht="12.75" hidden="false" customHeight="false" outlineLevel="0" collapsed="false">
      <c r="A177" s="35" t="s">
        <v>196</v>
      </c>
      <c r="B177" s="51" t="s">
        <v>162</v>
      </c>
      <c r="C177" s="52" t="s">
        <v>417</v>
      </c>
      <c r="D177" s="53" t="n">
        <f aca="false">SUM(D178)</f>
        <v>7200</v>
      </c>
      <c r="E177" s="53" t="n">
        <f aca="false">SUM(E178)</f>
        <v>3068</v>
      </c>
      <c r="F177" s="53" t="n">
        <f aca="false">SUM(D177-E177)</f>
        <v>4132</v>
      </c>
      <c r="G177" s="59"/>
      <c r="H177" s="25"/>
    </row>
    <row r="178" customFormat="false" ht="12.75" hidden="false" customHeight="false" outlineLevel="0" collapsed="false">
      <c r="A178" s="35" t="s">
        <v>198</v>
      </c>
      <c r="B178" s="51" t="s">
        <v>162</v>
      </c>
      <c r="C178" s="52" t="s">
        <v>418</v>
      </c>
      <c r="D178" s="53" t="n">
        <f aca="false">SUM(D179:D180)</f>
        <v>7200</v>
      </c>
      <c r="E178" s="53" t="n">
        <f aca="false">SUM(E179:E180)</f>
        <v>3068</v>
      </c>
      <c r="F178" s="53" t="n">
        <f aca="false">SUM(D178-E178)</f>
        <v>4132</v>
      </c>
      <c r="G178" s="59"/>
      <c r="H178" s="25"/>
    </row>
    <row r="179" customFormat="false" ht="12.75" hidden="false" customHeight="false" outlineLevel="0" collapsed="false">
      <c r="A179" s="35" t="s">
        <v>200</v>
      </c>
      <c r="B179" s="51" t="s">
        <v>162</v>
      </c>
      <c r="C179" s="52" t="s">
        <v>419</v>
      </c>
      <c r="D179" s="53" t="n">
        <v>2200</v>
      </c>
      <c r="E179" s="53" t="n">
        <v>1068</v>
      </c>
      <c r="F179" s="53" t="n">
        <f aca="false">SUM(D179-E179)</f>
        <v>1132</v>
      </c>
    </row>
    <row r="180" customFormat="false" ht="12.75" hidden="false" customHeight="false" outlineLevel="0" collapsed="false">
      <c r="A180" s="35" t="s">
        <v>202</v>
      </c>
      <c r="B180" s="51" t="s">
        <v>162</v>
      </c>
      <c r="C180" s="52" t="s">
        <v>420</v>
      </c>
      <c r="D180" s="53" t="n">
        <v>5000</v>
      </c>
      <c r="E180" s="53" t="n">
        <v>2000</v>
      </c>
      <c r="F180" s="53" t="n">
        <f aca="false">SUM(D180-E180)</f>
        <v>3000</v>
      </c>
    </row>
    <row r="181" customFormat="false" ht="63.75" hidden="false" customHeight="false" outlineLevel="0" collapsed="false">
      <c r="A181" s="58" t="s">
        <v>421</v>
      </c>
      <c r="B181" s="51" t="s">
        <v>162</v>
      </c>
      <c r="C181" s="52" t="s">
        <v>422</v>
      </c>
      <c r="D181" s="53" t="n">
        <f aca="false">SUM(D184)</f>
        <v>50000</v>
      </c>
      <c r="E181" s="53" t="n">
        <f aca="false">SUM(E184)</f>
        <v>8600</v>
      </c>
      <c r="F181" s="53" t="n">
        <f aca="false">SUM(D181-E181)</f>
        <v>41400</v>
      </c>
    </row>
    <row r="182" customFormat="false" ht="25.5" hidden="false" customHeight="false" outlineLevel="0" collapsed="false">
      <c r="A182" s="54" t="s">
        <v>188</v>
      </c>
      <c r="B182" s="51" t="s">
        <v>162</v>
      </c>
      <c r="C182" s="52" t="s">
        <v>423</v>
      </c>
      <c r="D182" s="53" t="n">
        <f aca="false">SUM(D183)</f>
        <v>50000</v>
      </c>
      <c r="E182" s="53" t="n">
        <f aca="false">SUM(E183)</f>
        <v>8600</v>
      </c>
      <c r="F182" s="53" t="n">
        <f aca="false">SUM(D182-E182)</f>
        <v>41400</v>
      </c>
    </row>
    <row r="183" customFormat="false" ht="25.5" hidden="false" customHeight="false" outlineLevel="0" collapsed="false">
      <c r="A183" s="54" t="s">
        <v>190</v>
      </c>
      <c r="B183" s="51" t="s">
        <v>162</v>
      </c>
      <c r="C183" s="52" t="s">
        <v>424</v>
      </c>
      <c r="D183" s="53" t="n">
        <f aca="false">SUM(D184)</f>
        <v>50000</v>
      </c>
      <c r="E183" s="53" t="n">
        <f aca="false">SUM(E184)</f>
        <v>8600</v>
      </c>
      <c r="F183" s="53" t="n">
        <f aca="false">SUM(D183-E183)</f>
        <v>41400</v>
      </c>
    </row>
    <row r="184" customFormat="false" ht="12.75" hidden="false" customHeight="false" outlineLevel="0" collapsed="false">
      <c r="A184" s="35" t="s">
        <v>192</v>
      </c>
      <c r="B184" s="51" t="s">
        <v>162</v>
      </c>
      <c r="C184" s="52" t="s">
        <v>425</v>
      </c>
      <c r="D184" s="53" t="n">
        <v>50000</v>
      </c>
      <c r="E184" s="53" t="n">
        <v>8600</v>
      </c>
      <c r="F184" s="53" t="n">
        <f aca="false">SUM(D184-E184)</f>
        <v>41400</v>
      </c>
    </row>
    <row r="185" customFormat="false" ht="38.25" hidden="false" customHeight="false" outlineLevel="0" collapsed="false">
      <c r="A185" s="35" t="s">
        <v>426</v>
      </c>
      <c r="B185" s="51" t="n">
        <v>200</v>
      </c>
      <c r="C185" s="52" t="s">
        <v>427</v>
      </c>
      <c r="D185" s="53" t="n">
        <f aca="false">SUM(D188)</f>
        <v>116500</v>
      </c>
      <c r="E185" s="53" t="n">
        <f aca="false">SUM(E188)</f>
        <v>43524</v>
      </c>
      <c r="F185" s="53" t="n">
        <f aca="false">SUM(D185-E185)</f>
        <v>72976</v>
      </c>
    </row>
    <row r="186" customFormat="false" ht="12.75" hidden="false" customHeight="false" outlineLevel="0" collapsed="false">
      <c r="A186" s="35" t="s">
        <v>196</v>
      </c>
      <c r="B186" s="51" t="n">
        <v>200</v>
      </c>
      <c r="C186" s="52" t="s">
        <v>428</v>
      </c>
      <c r="D186" s="53" t="n">
        <f aca="false">SUM(D187)</f>
        <v>116500</v>
      </c>
      <c r="E186" s="53" t="n">
        <f aca="false">SUM(E187)</f>
        <v>43524</v>
      </c>
      <c r="F186" s="53" t="n">
        <f aca="false">SUM(D186-E186)</f>
        <v>72976</v>
      </c>
    </row>
    <row r="187" customFormat="false" ht="12.75" hidden="false" customHeight="false" outlineLevel="0" collapsed="false">
      <c r="A187" s="35" t="s">
        <v>198</v>
      </c>
      <c r="B187" s="51" t="n">
        <v>200</v>
      </c>
      <c r="C187" s="52" t="s">
        <v>429</v>
      </c>
      <c r="D187" s="53" t="n">
        <f aca="false">SUM(D188)</f>
        <v>116500</v>
      </c>
      <c r="E187" s="53" t="n">
        <f aca="false">SUM(E188)</f>
        <v>43524</v>
      </c>
      <c r="F187" s="53" t="n">
        <f aca="false">SUM(D187-E187)</f>
        <v>72976</v>
      </c>
    </row>
    <row r="188" customFormat="false" ht="25.5" hidden="false" customHeight="false" outlineLevel="0" collapsed="false">
      <c r="A188" s="35" t="s">
        <v>430</v>
      </c>
      <c r="B188" s="51" t="n">
        <v>200</v>
      </c>
      <c r="C188" s="52" t="s">
        <v>431</v>
      </c>
      <c r="D188" s="53" t="n">
        <v>116500</v>
      </c>
      <c r="E188" s="53" t="n">
        <v>43524</v>
      </c>
      <c r="F188" s="53" t="n">
        <f aca="false">SUM(D188-E188)</f>
        <v>72976</v>
      </c>
    </row>
    <row r="189" customFormat="false" ht="12.75" hidden="false" customHeight="false" outlineLevel="0" collapsed="false">
      <c r="A189" s="47" t="s">
        <v>432</v>
      </c>
      <c r="B189" s="48" t="s">
        <v>162</v>
      </c>
      <c r="C189" s="50" t="s">
        <v>433</v>
      </c>
      <c r="D189" s="49" t="n">
        <f aca="false">SUM(D190)</f>
        <v>262800</v>
      </c>
      <c r="E189" s="49" t="n">
        <f aca="false">SUM(E190)</f>
        <v>116977.68</v>
      </c>
      <c r="F189" s="49" t="n">
        <f aca="false">SUM(D189-E189)</f>
        <v>145822.32</v>
      </c>
    </row>
    <row r="190" customFormat="false" ht="12.75" hidden="false" customHeight="false" outlineLevel="0" collapsed="false">
      <c r="A190" s="47" t="s">
        <v>434</v>
      </c>
      <c r="B190" s="48" t="s">
        <v>162</v>
      </c>
      <c r="C190" s="50" t="s">
        <v>435</v>
      </c>
      <c r="D190" s="49" t="n">
        <f aca="false">SUM(D192)</f>
        <v>262800</v>
      </c>
      <c r="E190" s="49" t="n">
        <f aca="false">SUM(E192)</f>
        <v>116977.68</v>
      </c>
      <c r="F190" s="49" t="n">
        <f aca="false">SUM(D190-E190)</f>
        <v>145822.32</v>
      </c>
    </row>
    <row r="191" customFormat="false" ht="25.5" hidden="false" customHeight="false" outlineLevel="0" collapsed="false">
      <c r="A191" s="35" t="s">
        <v>436</v>
      </c>
      <c r="B191" s="51" t="s">
        <v>162</v>
      </c>
      <c r="C191" s="55" t="s">
        <v>437</v>
      </c>
      <c r="D191" s="53" t="n">
        <f aca="false">SUM(D192)</f>
        <v>262800</v>
      </c>
      <c r="E191" s="53" t="n">
        <f aca="false">SUM(E192)</f>
        <v>116977.68</v>
      </c>
      <c r="F191" s="53" t="n">
        <f aca="false">SUM(D191-E191)</f>
        <v>145822.32</v>
      </c>
    </row>
    <row r="192" customFormat="false" ht="38.25" hidden="false" customHeight="false" outlineLevel="0" collapsed="false">
      <c r="A192" s="35" t="s">
        <v>438</v>
      </c>
      <c r="B192" s="51" t="s">
        <v>162</v>
      </c>
      <c r="C192" s="52" t="s">
        <v>439</v>
      </c>
      <c r="D192" s="53" t="n">
        <f aca="false">SUM(D195)</f>
        <v>262800</v>
      </c>
      <c r="E192" s="53" t="n">
        <f aca="false">SUM(E195)</f>
        <v>116977.68</v>
      </c>
      <c r="F192" s="53" t="n">
        <f aca="false">SUM(D192-E192)</f>
        <v>145822.32</v>
      </c>
    </row>
    <row r="193" customFormat="false" ht="53.25" hidden="false" customHeight="true" outlineLevel="0" collapsed="false">
      <c r="A193" s="35" t="s">
        <v>440</v>
      </c>
      <c r="B193" s="51" t="s">
        <v>162</v>
      </c>
      <c r="C193" s="52" t="s">
        <v>441</v>
      </c>
      <c r="D193" s="53" t="n">
        <f aca="false">SUM(D194)</f>
        <v>262800</v>
      </c>
      <c r="E193" s="53" t="n">
        <f aca="false">SUM(E194)</f>
        <v>116977.68</v>
      </c>
      <c r="F193" s="53" t="n">
        <f aca="false">SUM(D193-E193)</f>
        <v>145822.32</v>
      </c>
    </row>
    <row r="194" customFormat="false" ht="12.75" hidden="false" customHeight="false" outlineLevel="0" collapsed="false">
      <c r="A194" s="35" t="s">
        <v>442</v>
      </c>
      <c r="B194" s="51" t="s">
        <v>162</v>
      </c>
      <c r="C194" s="52" t="s">
        <v>443</v>
      </c>
      <c r="D194" s="53" t="n">
        <f aca="false">SUM(D195)</f>
        <v>262800</v>
      </c>
      <c r="E194" s="53" t="n">
        <f aca="false">SUM(E195)</f>
        <v>116977.68</v>
      </c>
      <c r="F194" s="53" t="n">
        <f aca="false">SUM(D194-E194)</f>
        <v>145822.32</v>
      </c>
    </row>
    <row r="195" customFormat="false" ht="12.75" hidden="false" customHeight="false" outlineLevel="0" collapsed="false">
      <c r="A195" s="35" t="s">
        <v>444</v>
      </c>
      <c r="B195" s="51" t="s">
        <v>162</v>
      </c>
      <c r="C195" s="52" t="s">
        <v>445</v>
      </c>
      <c r="D195" s="53" t="n">
        <v>262800</v>
      </c>
      <c r="E195" s="53" t="n">
        <v>116977.68</v>
      </c>
      <c r="F195" s="53" t="n">
        <f aca="false">SUM(D195-E195)</f>
        <v>145822.32</v>
      </c>
    </row>
    <row r="196" customFormat="false" ht="12.75" hidden="false" customHeight="false" outlineLevel="0" collapsed="false">
      <c r="A196" s="47" t="s">
        <v>446</v>
      </c>
      <c r="B196" s="48" t="s">
        <v>162</v>
      </c>
      <c r="C196" s="50" t="s">
        <v>447</v>
      </c>
      <c r="D196" s="49" t="n">
        <f aca="false">SUM(D197)</f>
        <v>50000</v>
      </c>
      <c r="E196" s="49" t="n">
        <f aca="false">SUM(E197)</f>
        <v>15920</v>
      </c>
      <c r="F196" s="49" t="n">
        <f aca="false">SUM(D196-E196)</f>
        <v>34080</v>
      </c>
    </row>
    <row r="197" customFormat="false" ht="25.5" hidden="false" customHeight="false" outlineLevel="0" collapsed="false">
      <c r="A197" s="47" t="s">
        <v>448</v>
      </c>
      <c r="B197" s="48" t="s">
        <v>162</v>
      </c>
      <c r="C197" s="50" t="s">
        <v>449</v>
      </c>
      <c r="D197" s="49" t="n">
        <f aca="false">SUM(D199)</f>
        <v>50000</v>
      </c>
      <c r="E197" s="49" t="n">
        <f aca="false">SUM(E199)</f>
        <v>15920</v>
      </c>
      <c r="F197" s="49" t="n">
        <f aca="false">SUM(D197-E197)</f>
        <v>34080</v>
      </c>
    </row>
    <row r="198" customFormat="false" ht="25.5" hidden="false" customHeight="false" outlineLevel="0" collapsed="false">
      <c r="A198" s="35" t="s">
        <v>450</v>
      </c>
      <c r="B198" s="51" t="s">
        <v>162</v>
      </c>
      <c r="C198" s="55" t="s">
        <v>451</v>
      </c>
      <c r="D198" s="53" t="n">
        <f aca="false">SUM(D199)</f>
        <v>50000</v>
      </c>
      <c r="E198" s="53" t="n">
        <f aca="false">SUM(E199)</f>
        <v>15920</v>
      </c>
      <c r="F198" s="53" t="n">
        <f aca="false">SUM(D198-E198)</f>
        <v>34080</v>
      </c>
    </row>
    <row r="199" customFormat="false" ht="38.25" hidden="false" customHeight="false" outlineLevel="0" collapsed="false">
      <c r="A199" s="35" t="s">
        <v>452</v>
      </c>
      <c r="B199" s="51" t="s">
        <v>162</v>
      </c>
      <c r="C199" s="52" t="s">
        <v>453</v>
      </c>
      <c r="D199" s="53" t="n">
        <f aca="false">SUM(D200)</f>
        <v>50000</v>
      </c>
      <c r="E199" s="53" t="n">
        <f aca="false">SUM(E200)</f>
        <v>15920</v>
      </c>
      <c r="F199" s="53" t="n">
        <f aca="false">SUM(D199-E199)</f>
        <v>34080</v>
      </c>
    </row>
    <row r="200" customFormat="false" ht="51" hidden="false" customHeight="false" outlineLevel="0" collapsed="false">
      <c r="A200" s="35" t="s">
        <v>454</v>
      </c>
      <c r="B200" s="51" t="s">
        <v>162</v>
      </c>
      <c r="C200" s="52" t="s">
        <v>455</v>
      </c>
      <c r="D200" s="53" t="n">
        <f aca="false">SUM(D203)</f>
        <v>50000</v>
      </c>
      <c r="E200" s="53" t="n">
        <f aca="false">SUM(E203)</f>
        <v>15920</v>
      </c>
      <c r="F200" s="53" t="n">
        <f aca="false">SUM(D200-E200)</f>
        <v>34080</v>
      </c>
    </row>
    <row r="201" customFormat="false" ht="25.5" hidden="false" customHeight="false" outlineLevel="0" collapsed="false">
      <c r="A201" s="54" t="s">
        <v>188</v>
      </c>
      <c r="B201" s="51" t="s">
        <v>162</v>
      </c>
      <c r="C201" s="52" t="s">
        <v>456</v>
      </c>
      <c r="D201" s="53" t="n">
        <f aca="false">SUM(D202)</f>
        <v>50000</v>
      </c>
      <c r="E201" s="53" t="n">
        <f aca="false">SUM(E202)</f>
        <v>15920</v>
      </c>
      <c r="F201" s="53" t="n">
        <f aca="false">SUM(D201-E201)</f>
        <v>34080</v>
      </c>
    </row>
    <row r="202" customFormat="false" ht="25.5" hidden="false" customHeight="false" outlineLevel="0" collapsed="false">
      <c r="A202" s="54" t="s">
        <v>190</v>
      </c>
      <c r="B202" s="51" t="s">
        <v>162</v>
      </c>
      <c r="C202" s="52" t="s">
        <v>457</v>
      </c>
      <c r="D202" s="53" t="n">
        <f aca="false">SUM(D203)</f>
        <v>50000</v>
      </c>
      <c r="E202" s="53" t="n">
        <f aca="false">SUM(E203)</f>
        <v>15920</v>
      </c>
      <c r="F202" s="53" t="n">
        <f aca="false">SUM(D202-E202)</f>
        <v>34080</v>
      </c>
    </row>
    <row r="203" customFormat="false" ht="12.75" hidden="false" customHeight="false" outlineLevel="0" collapsed="false">
      <c r="A203" s="35" t="s">
        <v>192</v>
      </c>
      <c r="B203" s="51" t="s">
        <v>162</v>
      </c>
      <c r="C203" s="52" t="s">
        <v>458</v>
      </c>
      <c r="D203" s="53" t="n">
        <v>50000</v>
      </c>
      <c r="E203" s="53" t="n">
        <v>15920</v>
      </c>
      <c r="F203" s="53" t="n">
        <f aca="false">SUM(D203-E203)</f>
        <v>34080</v>
      </c>
    </row>
    <row r="204" customFormat="false" ht="25.5" hidden="false" customHeight="false" outlineLevel="0" collapsed="false">
      <c r="A204" s="54" t="s">
        <v>459</v>
      </c>
      <c r="B204" s="34" t="n">
        <v>450</v>
      </c>
      <c r="C204" s="60" t="s">
        <v>460</v>
      </c>
      <c r="D204" s="61" t="n">
        <v>-690300</v>
      </c>
      <c r="E204" s="62" t="s">
        <v>461</v>
      </c>
      <c r="F204" s="63" t="s">
        <v>460</v>
      </c>
    </row>
  </sheetData>
  <autoFilter ref="A4:F203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6.5625" defaultRowHeight="12.75" zeroHeight="false" outlineLevelRow="0" outlineLevelCol="0"/>
  <cols>
    <col collapsed="false" customWidth="true" hidden="false" outlineLevel="0" max="1" min="1" style="64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462</v>
      </c>
    </row>
    <row r="3" s="28" customFormat="true" ht="51" hidden="false" customHeight="false" outlineLevel="0" collapsed="false">
      <c r="A3" s="30" t="s">
        <v>463</v>
      </c>
      <c r="B3" s="30" t="s">
        <v>21</v>
      </c>
      <c r="C3" s="30" t="s">
        <v>464</v>
      </c>
      <c r="D3" s="30" t="s">
        <v>23</v>
      </c>
      <c r="E3" s="30" t="s">
        <v>24</v>
      </c>
      <c r="F3" s="30" t="s">
        <v>160</v>
      </c>
    </row>
    <row r="4" s="65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65" customFormat="true" ht="25.5" hidden="false" customHeight="false" outlineLevel="0" collapsed="false">
      <c r="A5" s="66" t="s">
        <v>465</v>
      </c>
      <c r="B5" s="51" t="s">
        <v>466</v>
      </c>
      <c r="C5" s="51" t="s">
        <v>460</v>
      </c>
      <c r="D5" s="67" t="n">
        <f aca="false">SUM(D6)</f>
        <v>690300</v>
      </c>
      <c r="E5" s="67" t="n">
        <f aca="false">SUM(E6)</f>
        <v>-1834302.3</v>
      </c>
      <c r="F5" s="67" t="n">
        <f aca="false">D5-E5</f>
        <v>2524602.3</v>
      </c>
    </row>
    <row r="6" s="65" customFormat="true" ht="25.5" hidden="false" customHeight="false" outlineLevel="0" collapsed="false">
      <c r="A6" s="66" t="s">
        <v>467</v>
      </c>
      <c r="B6" s="51" t="s">
        <v>468</v>
      </c>
      <c r="C6" s="51" t="s">
        <v>469</v>
      </c>
      <c r="D6" s="67" t="n">
        <f aca="false">SUM(D14+D10)</f>
        <v>690300</v>
      </c>
      <c r="E6" s="67" t="n">
        <f aca="false">SUM(E14+E10)</f>
        <v>-1834302.3</v>
      </c>
      <c r="F6" s="67" t="n">
        <f aca="false">D6-E6</f>
        <v>2524602.3</v>
      </c>
    </row>
    <row r="7" s="65" customFormat="true" ht="12.75" hidden="false" customHeight="false" outlineLevel="0" collapsed="false">
      <c r="A7" s="66" t="s">
        <v>470</v>
      </c>
      <c r="B7" s="51" t="s">
        <v>471</v>
      </c>
      <c r="C7" s="51" t="s">
        <v>472</v>
      </c>
      <c r="D7" s="67" t="n">
        <f aca="false">SUM(D8)</f>
        <v>-17419000</v>
      </c>
      <c r="E7" s="67" t="n">
        <f aca="false">SUM(E8)</f>
        <v>-10386587.91</v>
      </c>
      <c r="F7" s="68" t="s">
        <v>460</v>
      </c>
    </row>
    <row r="8" s="65" customFormat="true" ht="12.75" hidden="false" customHeight="false" outlineLevel="0" collapsed="false">
      <c r="A8" s="66" t="s">
        <v>473</v>
      </c>
      <c r="B8" s="51" t="s">
        <v>471</v>
      </c>
      <c r="C8" s="51" t="s">
        <v>474</v>
      </c>
      <c r="D8" s="67" t="n">
        <f aca="false">SUM(D9)</f>
        <v>-17419000</v>
      </c>
      <c r="E8" s="67" t="n">
        <f aca="false">SUM(E9)</f>
        <v>-10386587.91</v>
      </c>
      <c r="F8" s="68" t="s">
        <v>460</v>
      </c>
    </row>
    <row r="9" s="65" customFormat="true" ht="25.5" hidden="false" customHeight="false" outlineLevel="0" collapsed="false">
      <c r="A9" s="66" t="s">
        <v>475</v>
      </c>
      <c r="B9" s="51" t="s">
        <v>471</v>
      </c>
      <c r="C9" s="51" t="s">
        <v>476</v>
      </c>
      <c r="D9" s="67" t="n">
        <f aca="false">SUM(D10)</f>
        <v>-17419000</v>
      </c>
      <c r="E9" s="67" t="n">
        <f aca="false">SUM(E10)</f>
        <v>-10386587.91</v>
      </c>
      <c r="F9" s="68" t="s">
        <v>460</v>
      </c>
    </row>
    <row r="10" s="65" customFormat="true" ht="25.5" hidden="false" customHeight="false" outlineLevel="0" collapsed="false">
      <c r="A10" s="66" t="s">
        <v>477</v>
      </c>
      <c r="B10" s="51" t="s">
        <v>471</v>
      </c>
      <c r="C10" s="51" t="s">
        <v>478</v>
      </c>
      <c r="D10" s="36" t="n">
        <v>-17419000</v>
      </c>
      <c r="E10" s="36" t="n">
        <v>-10386587.91</v>
      </c>
      <c r="F10" s="68" t="s">
        <v>460</v>
      </c>
    </row>
    <row r="11" s="65" customFormat="true" ht="12.75" hidden="false" customHeight="false" outlineLevel="0" collapsed="false">
      <c r="A11" s="66" t="s">
        <v>479</v>
      </c>
      <c r="B11" s="51" t="s">
        <v>480</v>
      </c>
      <c r="C11" s="51" t="s">
        <v>481</v>
      </c>
      <c r="D11" s="67" t="n">
        <f aca="false">SUM(D12)</f>
        <v>18109300</v>
      </c>
      <c r="E11" s="69" t="n">
        <f aca="false">SUM(E12)</f>
        <v>8552285.61</v>
      </c>
      <c r="F11" s="68" t="s">
        <v>460</v>
      </c>
    </row>
    <row r="12" s="65" customFormat="true" ht="12.75" hidden="false" customHeight="false" outlineLevel="0" collapsed="false">
      <c r="A12" s="66" t="s">
        <v>482</v>
      </c>
      <c r="B12" s="51" t="s">
        <v>480</v>
      </c>
      <c r="C12" s="51" t="s">
        <v>483</v>
      </c>
      <c r="D12" s="67" t="n">
        <f aca="false">SUM(D13)</f>
        <v>18109300</v>
      </c>
      <c r="E12" s="69" t="n">
        <f aca="false">SUM(E13)</f>
        <v>8552285.61</v>
      </c>
      <c r="F12" s="68" t="s">
        <v>460</v>
      </c>
    </row>
    <row r="13" s="65" customFormat="true" ht="25.5" hidden="false" customHeight="false" outlineLevel="0" collapsed="false">
      <c r="A13" s="66" t="s">
        <v>484</v>
      </c>
      <c r="B13" s="51" t="s">
        <v>480</v>
      </c>
      <c r="C13" s="51" t="s">
        <v>485</v>
      </c>
      <c r="D13" s="67" t="n">
        <f aca="false">SUM(D14)</f>
        <v>18109300</v>
      </c>
      <c r="E13" s="69" t="n">
        <f aca="false">SUM(E14)</f>
        <v>8552285.61</v>
      </c>
      <c r="F13" s="68" t="s">
        <v>460</v>
      </c>
    </row>
    <row r="14" s="65" customFormat="true" ht="25.5" hidden="false" customHeight="false" outlineLevel="0" collapsed="false">
      <c r="A14" s="66" t="s">
        <v>486</v>
      </c>
      <c r="B14" s="51" t="s">
        <v>480</v>
      </c>
      <c r="C14" s="51" t="s">
        <v>487</v>
      </c>
      <c r="D14" s="67" t="n">
        <v>18109300</v>
      </c>
      <c r="E14" s="69" t="n">
        <v>8552285.61</v>
      </c>
      <c r="F14" s="68" t="s">
        <v>460</v>
      </c>
    </row>
    <row r="16" customFormat="false" ht="12.75" hidden="false" customHeight="false" outlineLevel="0" collapsed="false">
      <c r="A16" s="70" t="s">
        <v>488</v>
      </c>
      <c r="B16" s="71"/>
      <c r="C16" s="72"/>
    </row>
    <row r="17" customFormat="false" ht="12.75" hidden="false" customHeight="false" outlineLevel="0" collapsed="false">
      <c r="A17" s="73" t="s">
        <v>489</v>
      </c>
      <c r="B17" s="71"/>
      <c r="C17" s="72"/>
    </row>
    <row r="18" customFormat="false" ht="12.75" hidden="false" customHeight="false" outlineLevel="0" collapsed="false">
      <c r="A18" s="73"/>
      <c r="B18" s="71"/>
      <c r="C18" s="72"/>
      <c r="D18" s="23"/>
    </row>
    <row r="19" customFormat="false" ht="12.75" hidden="false" customHeight="false" outlineLevel="0" collapsed="false">
      <c r="A19" s="70" t="s">
        <v>490</v>
      </c>
      <c r="B19" s="71"/>
      <c r="C19" s="72"/>
      <c r="D19" s="23"/>
    </row>
    <row r="20" customFormat="false" ht="12.75" hidden="false" customHeight="false" outlineLevel="0" collapsed="false">
      <c r="A20" s="73" t="s">
        <v>491</v>
      </c>
      <c r="B20" s="71"/>
      <c r="C20" s="72"/>
      <c r="D20" s="23"/>
    </row>
    <row r="21" customFormat="false" ht="12.75" hidden="false" customHeight="false" outlineLevel="0" collapsed="false">
      <c r="A21" s="74"/>
      <c r="B21" s="71"/>
      <c r="C21" s="72"/>
      <c r="D21" s="23"/>
    </row>
    <row r="22" customFormat="false" ht="12.75" hidden="false" customHeight="false" outlineLevel="0" collapsed="false">
      <c r="A22" s="73" t="s">
        <v>492</v>
      </c>
      <c r="B22" s="71"/>
      <c r="C22" s="72"/>
      <c r="D22" s="23"/>
    </row>
    <row r="23" customFormat="false" ht="12.75" hidden="false" customHeight="false" outlineLevel="0" collapsed="false">
      <c r="A23" s="73" t="s">
        <v>493</v>
      </c>
      <c r="B23" s="71"/>
      <c r="C23" s="72"/>
      <c r="D23" s="23"/>
    </row>
    <row r="24" customFormat="false" ht="12.75" hidden="false" customHeight="false" outlineLevel="0" collapsed="false">
      <c r="A24" s="73" t="s">
        <v>494</v>
      </c>
      <c r="B24" s="71"/>
      <c r="C24" s="72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>User</dc:creator>
  <dc:description/>
  <dc:language>en-US</dc:language>
  <cp:lastModifiedBy>Admin</cp:lastModifiedBy>
  <cp:lastPrinted>2024-04-02T09:59:34Z</cp:lastPrinted>
  <dcterms:modified xsi:type="dcterms:W3CDTF">2024-07-04T06:09:33Z</dcterms:modified>
  <cp:revision>0</cp:revision>
  <dc:subject/>
  <dc:title/>
</cp:coreProperties>
</file>