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76</definedName>
    <definedName function="false" hidden="true" localSheetId="1" name="_xlnm._FilterDatabase" vbProcedure="false">расходы!$A$4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90">
  <si>
    <t xml:space="preserve">ОТЧЕТ ОБ ИСПОЛНЕНИИ БЮДЖЕТА</t>
  </si>
  <si>
    <t xml:space="preserve">КОДЫ</t>
  </si>
  <si>
    <t xml:space="preserve">на 1 января  2019 года</t>
  </si>
  <si>
    <t xml:space="preserve">0503117</t>
  </si>
  <si>
    <t xml:space="preserve">                   Дата</t>
  </si>
  <si>
    <t xml:space="preserve">01.01.2019</t>
  </si>
  <si>
    <t xml:space="preserve">Наименование </t>
  </si>
  <si>
    <t xml:space="preserve">             по ОКПО</t>
  </si>
  <si>
    <t xml:space="preserve">04226988</t>
  </si>
  <si>
    <t xml:space="preserve">финансового органа        Администрация Екатери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ТМО</t>
  </si>
  <si>
    <t xml:space="preserve">6063142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100 110</t>
  </si>
  <si>
    <t xml:space="preserve">000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000 1 01 02030 01 3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4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 </t>
  </si>
  <si>
    <t xml:space="preserve">000 2 02 01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 </t>
  </si>
  <si>
    <t xml:space="preserve">000 2 02 30000 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Екатери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Муниципальная программа "Развитие муниципальной службы"</t>
  </si>
  <si>
    <t xml:space="preserve">951 0102 22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2230000110 100</t>
  </si>
  <si>
    <t xml:space="preserve">Расходы на выплаты персоналу государственных (муниципальных ) органов</t>
  </si>
  <si>
    <t xml:space="preserve">951 0102 2230000110 12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Закупка товаров, работ и услуг для обеспечения государственных (муниципальных) нужд</t>
  </si>
  <si>
    <t xml:space="preserve">951 0102 2230000190 200</t>
  </si>
  <si>
    <t xml:space="preserve">Иные закупки товаров, работ и услуг для обеспечения государственных (муниципальных) нужд</t>
  </si>
  <si>
    <t xml:space="preserve">951 0102 2230000190 240</t>
  </si>
  <si>
    <t xml:space="preserve">Прочая закупка товаров, работ и услуг 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00000000 000</t>
  </si>
  <si>
    <t xml:space="preserve">951 0104 2230000000 000</t>
  </si>
  <si>
    <t xml:space="preserve">951 0104 2230000110 000</t>
  </si>
  <si>
    <t xml:space="preserve">951 0104 2230000110 100</t>
  </si>
  <si>
    <t xml:space="preserve">951 0104 2230000110 12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200</t>
  </si>
  <si>
    <t xml:space="preserve">951 0104 2230000190 240</t>
  </si>
  <si>
    <t xml:space="preserve">951 0104 2230000190 244</t>
  </si>
  <si>
    <t xml:space="preserve">Социальное обеспечение и иные выплаты населению</t>
  </si>
  <si>
    <t xml:space="preserve">951 0104 2230000190 300</t>
  </si>
  <si>
    <t xml:space="preserve">Социальные выплаты гражданам, кроме публичных нормативных социальных выплат</t>
  </si>
  <si>
    <t xml:space="preserve">951 0104 223000019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04 2230000190 321</t>
  </si>
  <si>
    <t xml:space="preserve">Иные бюджетные ассигнования</t>
  </si>
  <si>
    <t xml:space="preserve">951 0104 2230000190 800 </t>
  </si>
  <si>
    <t xml:space="preserve">Уплата  налогов, сборов и иных платежей</t>
  </si>
  <si>
    <t xml:space="preserve">951 0104 2230000190 85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00 </t>
  </si>
  <si>
    <t xml:space="preserve">951 0104 2230021010 24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Межбюджетные трансферты</t>
  </si>
  <si>
    <t xml:space="preserve">951 0104 2230085050 500</t>
  </si>
  <si>
    <t xml:space="preserve">951 0104 2230085050 540</t>
  </si>
  <si>
    <t xml:space="preserve">Расходы по передаче полномочий по осуществлению внутреннего муниципального финансов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</t>
  </si>
  <si>
    <t xml:space="preserve">951 0104 2230085090 500</t>
  </si>
  <si>
    <t xml:space="preserve">951 0104 2230085090 540</t>
  </si>
  <si>
    <t xml:space="preserve">Реализация непрограммных расходов муниципального органа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951 0113 22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</t>
  </si>
  <si>
    <t xml:space="preserve">951 0113 2220000190 200</t>
  </si>
  <si>
    <t xml:space="preserve">951 0113 2220000190 240</t>
  </si>
  <si>
    <t xml:space="preserve">951 0113 2220000190 244</t>
  </si>
  <si>
    <t xml:space="preserve">951 0113 2220000190 800</t>
  </si>
  <si>
    <t xml:space="preserve">951 0113 2220000190 850</t>
  </si>
  <si>
    <t xml:space="preserve">951 0113 2220000190 853</t>
  </si>
  <si>
    <t xml:space="preserve">Мероприятия в сфере средств массовой информации и коммуникаций в рамках подпрограммы 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</t>
  </si>
  <si>
    <t xml:space="preserve">951 0113 2220021020 200</t>
  </si>
  <si>
    <t xml:space="preserve">951 0113 2220021020 240</t>
  </si>
  <si>
    <t xml:space="preserve">951 0113 2220021020 244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"Обеспечение общественного порядка и противодействие преступности"</t>
  </si>
  <si>
    <t xml:space="preserve">951 0309 0900000000 000</t>
  </si>
  <si>
    <t xml:space="preserve">Подпрограмма "Профилактика правонарушений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Мероприятия по организации рабочих мест для трудоустройства подростков в возрасте от 14 до 18 лет  в рамках подпрограммы "Профилактика правонарушений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21510 000</t>
  </si>
  <si>
    <t xml:space="preserve">951 0309 0910021510 200</t>
  </si>
  <si>
    <t xml:space="preserve">951 0309 0910021510 240</t>
  </si>
  <si>
    <t xml:space="preserve">951 0309 0910021510 244</t>
  </si>
  <si>
    <t xml:space="preserve">Подпрограмма "Противодействие терроризму и экстремизму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</t>
  </si>
  <si>
    <t xml:space="preserve">951 0309 0920021530 240</t>
  </si>
  <si>
    <t xml:space="preserve">951 0309 0920021530 244</t>
  </si>
  <si>
    <t xml:space="preserve">Подпрограмма "Противодействие коррупции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Издание и размещение в средствах массовой информации информационно-аналитических материалов о реализации в Екатериновском сельском поселении мероприятий по противодействию коррупции  в рамках подпрограммы "Противодействие коррупции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00</t>
  </si>
  <si>
    <t xml:space="preserve">951 0309 0930021540 24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21560 000</t>
  </si>
  <si>
    <t xml:space="preserve">951 0309 0940021560 200</t>
  </si>
  <si>
    <t xml:space="preserve">951 0309 0940021560 240</t>
  </si>
  <si>
    <t xml:space="preserve">951 0309 0940021560 244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 000 000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800</t>
  </si>
  <si>
    <t xml:space="preserve">951 0309 1010021600 850</t>
  </si>
  <si>
    <t xml:space="preserve">951 0309 1010021600 852</t>
  </si>
  <si>
    <t xml:space="preserve">951 0309 1010090210 800</t>
  </si>
  <si>
    <t xml:space="preserve">951 0309 1010090210 850</t>
  </si>
  <si>
    <t xml:space="preserve">Уплата налога на имущество организаций и земельного налога</t>
  </si>
  <si>
    <t xml:space="preserve">951 0309 1010090210 851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 Екатериновского сельского поселения"</t>
  </si>
  <si>
    <t xml:space="preserve">951 0502 0700000000 000</t>
  </si>
  <si>
    <t xml:space="preserve">Подпрограмма "Развитие коммунального хозяйства в Екатериновском сельском поселении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Екатериновском сельском поселении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2 071021410 000</t>
  </si>
  <si>
    <t xml:space="preserve">951 0502 0710021410 200</t>
  </si>
  <si>
    <t xml:space="preserve">951 0502 0710021410 240</t>
  </si>
  <si>
    <t xml:space="preserve">951 0502 0710021410 244</t>
  </si>
  <si>
    <t xml:space="preserve">951 0502 0710021410 800</t>
  </si>
  <si>
    <t xml:space="preserve">951 0502 0710021410 850</t>
  </si>
  <si>
    <t xml:space="preserve">951 0502 0710021410 852</t>
  </si>
  <si>
    <t xml:space="preserve">Мероприятия по обеспечению содержания имущества в рамках подпрограммы "Развитие коммунального хозяйства в Екатериновском сельском поселении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2 0710090210 000</t>
  </si>
  <si>
    <t xml:space="preserve">951 0502 0710090210 800</t>
  </si>
  <si>
    <t xml:space="preserve">951 0502 0710090210 85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951 0503 0700000000 000</t>
  </si>
  <si>
    <t xml:space="preserve">Подпрограмма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20 000</t>
  </si>
  <si>
    <t xml:space="preserve">951 0503 0720021420 200</t>
  </si>
  <si>
    <t xml:space="preserve">951 0503 0720021420 240</t>
  </si>
  <si>
    <t xml:space="preserve">951 0503 0720021420 244</t>
  </si>
  <si>
    <t xml:space="preserve">Расходы на озеленение территории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30 000</t>
  </si>
  <si>
    <t xml:space="preserve">951 0503 0720021430 200</t>
  </si>
  <si>
    <t xml:space="preserve">951 0503 0720021430 24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40 000</t>
  </si>
  <si>
    <t xml:space="preserve">951 0503 0720021440 200</t>
  </si>
  <si>
    <t xml:space="preserve">951 0503 0720021440 24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50 000</t>
  </si>
  <si>
    <t xml:space="preserve">951 0503 0720021450 200</t>
  </si>
  <si>
    <t xml:space="preserve">951 0503 0720021450 24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90210 000</t>
  </si>
  <si>
    <t xml:space="preserve">951 0503 0720090210 800</t>
  </si>
  <si>
    <t xml:space="preserve">951 0503 0720090210 850</t>
  </si>
  <si>
    <t xml:space="preserve">951 0503 0720090210 851</t>
  </si>
  <si>
    <t xml:space="preserve">Муниципальная программа "Энергоэффективность и развитие энергетики"</t>
  </si>
  <si>
    <t xml:space="preserve">951 0503 1800000000 000</t>
  </si>
  <si>
    <t xml:space="preserve">Подпрограмма "Энергосбережение и повышение энергетической эффективности Екатери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Екатери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00</t>
  </si>
  <si>
    <t xml:space="preserve">951 0503 1810022610 24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00000000 000</t>
  </si>
  <si>
    <t xml:space="preserve">Подпрограмма  "Развитие муниципальной службы Екатериновского сельского поселения" муниципальной программы "Развитие муниципальной службы"</t>
  </si>
  <si>
    <t xml:space="preserve">951 0705 2210000000 000</t>
  </si>
  <si>
    <t xml:space="preserve">951 0705 2210000190 200</t>
  </si>
  <si>
    <t xml:space="preserve">951 0705 2210000190 240</t>
  </si>
  <si>
    <t xml:space="preserve">951 0705 2210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"Развитие культуры"</t>
  </si>
  <si>
    <t xml:space="preserve">951 0801 1100000000 000</t>
  </si>
  <si>
    <t xml:space="preserve">Подпрограмма  "Культура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Культура" муниципальной программы "Развитие культуры"</t>
  </si>
  <si>
    <t xml:space="preserve">951 0801 1120000590 000</t>
  </si>
  <si>
    <t xml:space="preserve">951 0801 1120000590 100</t>
  </si>
  <si>
    <t xml:space="preserve">Расходы на выплаты персоналу казенных учреждений</t>
  </si>
  <si>
    <t xml:space="preserve">951 0801 1120000590 110</t>
  </si>
  <si>
    <t xml:space="preserve">Фонд оплаты труда учреждений</t>
  </si>
  <si>
    <t xml:space="preserve">951 0801 1120000590 111</t>
  </si>
  <si>
    <t xml:space="preserve">951 0801 1120000590 119</t>
  </si>
  <si>
    <t xml:space="preserve">951 0801 1120000590 200</t>
  </si>
  <si>
    <t xml:space="preserve">951 0801 1120000590 240</t>
  </si>
  <si>
    <t xml:space="preserve">951 0801 1120000590 244</t>
  </si>
  <si>
    <t xml:space="preserve">951 0801 1120000590 800</t>
  </si>
  <si>
    <t xml:space="preserve">951 0801 1120000590 850</t>
  </si>
  <si>
    <t xml:space="preserve">951 0801 1120000590 852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Культура» муниципальной программы «Развитие культуры»</t>
  </si>
  <si>
    <t xml:space="preserve">951 0801 1120021710 000</t>
  </si>
  <si>
    <t xml:space="preserve">951 0801 1120021710 200</t>
  </si>
  <si>
    <t xml:space="preserve">951 0801 1120021710 240</t>
  </si>
  <si>
    <t xml:space="preserve">951 0801 1120021710 244</t>
  </si>
  <si>
    <t xml:space="preserve">Мероприятия по обеспечению содержания имущества в рамках подпрограммы "Культура" муниципальной программы "Развитие культуры"</t>
  </si>
  <si>
    <t xml:space="preserve">951 0801 1120090210 000</t>
  </si>
  <si>
    <t xml:space="preserve">951 0801 1120090210 800</t>
  </si>
  <si>
    <t xml:space="preserve">951 0801 1120090210 850</t>
  </si>
  <si>
    <t xml:space="preserve">951 0801 1120090210 851</t>
  </si>
  <si>
    <t xml:space="preserve">Расходы на повышение заработной платы работникам муниципальных учреждений культуры сельского поселения по подпрограмме "Развитие культуры" государственной программы Ростовской области "Развитие культуры и туризма" в рамках подпрограммы "Культура" муниципальной программы "Развитие культуры"</t>
  </si>
  <si>
    <t xml:space="preserve">951 0801 11200S3850 000</t>
  </si>
  <si>
    <t xml:space="preserve">951 0801 11200S3850 100</t>
  </si>
  <si>
    <t xml:space="preserve">951 0801 11200S3850 110</t>
  </si>
  <si>
    <t xml:space="preserve">951 0801 11200S3850 111</t>
  </si>
  <si>
    <t xml:space="preserve">951 0801 11200S3850 119</t>
  </si>
  <si>
    <t xml:space="preserve">951 0801 9900000000 000</t>
  </si>
  <si>
    <t xml:space="preserve">Финансовое обеспечение непредвиденных расходов</t>
  </si>
  <si>
    <t xml:space="preserve">951 0801 9910000000 000</t>
  </si>
  <si>
    <t xml:space="preserve">Расходы за счет средств резервного фонда Правительства Ростовской области с софинансированием за счет средств бюджета сельского поселения в рамках непрограммного направления деятельности муниципального органа сельского поселения</t>
  </si>
  <si>
    <t xml:space="preserve">951 0801 99100S4220 000</t>
  </si>
  <si>
    <t xml:space="preserve">951 0801 99100S4220 100</t>
  </si>
  <si>
    <t xml:space="preserve">951 0801 99100S4220 110</t>
  </si>
  <si>
    <t xml:space="preserve">951 0801 99100S4220 111</t>
  </si>
  <si>
    <t xml:space="preserve">951 0801 99100S4220 119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Муниципальная программа "Социальная поддержка граждан"</t>
  </si>
  <si>
    <t xml:space="preserve">951 1001 04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</t>
  </si>
  <si>
    <t xml:space="preserve">951 1001 0410000200 300</t>
  </si>
  <si>
    <t xml:space="preserve">Иные пенсии, социальные доплаты к пенсиям</t>
  </si>
  <si>
    <t xml:space="preserve">951 1001 0410000200 312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Муниципальная программа "Развитие физической культуры и спорта"</t>
  </si>
  <si>
    <t xml:space="preserve">951 1105 13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00</t>
  </si>
  <si>
    <t xml:space="preserve">951 1105 1310021950 240</t>
  </si>
  <si>
    <t xml:space="preserve">951 1105 1310021950 244</t>
  </si>
  <si>
    <t xml:space="preserve">Результат исполнения бюджета (дефицит "-", профицит "+")</t>
  </si>
  <si>
    <t xml:space="preserve">х</t>
  </si>
  <si>
    <t xml:space="preserve">293983,58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М.В.Стетюх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Е.А.Маляренко</t>
  </si>
  <si>
    <t xml:space="preserve">и финансов                            (подпись)                  (расшифровка подписи)</t>
  </si>
  <si>
    <t xml:space="preserve">Главный специалист ________________            В.А.Резникова</t>
  </si>
  <si>
    <t xml:space="preserve">                                       (подпись)                (расшифровка подписи)</t>
  </si>
  <si>
    <t xml:space="preserve">" 18 " января 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(* #,##0.00_);_(* \(#,##0.00\);_(* \-??_);_(@_)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64)</f>
        <v>14068300</v>
      </c>
      <c r="E14" s="36" t="n">
        <f aca="false">SUM(E15+E64)</f>
        <v>14155914.91</v>
      </c>
      <c r="F14" s="36" t="n">
        <f aca="false">D14-E14</f>
        <v>-87614.9100000002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29+D35+D49+D53+D57+D61)</f>
        <v>5630400</v>
      </c>
      <c r="E15" s="36" t="n">
        <f aca="false">SUM(E16+E29+E35+E49+E53+E57+E61)</f>
        <v>5718014.91</v>
      </c>
      <c r="F15" s="36" t="n">
        <f aca="false">SUM(D15-E15)</f>
        <v>-87614.9099999992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634000</v>
      </c>
      <c r="E16" s="36" t="n">
        <f aca="false">SUM(E17)</f>
        <v>650318.67</v>
      </c>
      <c r="F16" s="36" t="n">
        <f aca="false">SUM(D16-E16)</f>
        <v>-16318.67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634000</v>
      </c>
      <c r="E17" s="36" t="n">
        <f aca="false">SUM(E18+E25+E22)</f>
        <v>650318.67</v>
      </c>
      <c r="F17" s="36" t="n">
        <f aca="false">SUM(D17-E17)</f>
        <v>-16318.67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634000</v>
      </c>
      <c r="E18" s="36" t="n">
        <f aca="false">SUM(E19+E21+E20)</f>
        <v>636690.12</v>
      </c>
      <c r="F18" s="36" t="n">
        <f aca="false">SUM(D18-E18)</f>
        <v>-2690.12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634000</v>
      </c>
      <c r="E19" s="36" t="n">
        <v>636297.25</v>
      </c>
      <c r="F19" s="36" t="n">
        <f aca="false">SUM(D19-E19)</f>
        <v>-2297.25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7</v>
      </c>
      <c r="D20" s="36" t="n">
        <v>0</v>
      </c>
      <c r="E20" s="36" t="n">
        <v>245.05</v>
      </c>
      <c r="F20" s="36" t="n">
        <f aca="false">SUM(D20-E20)</f>
        <v>-245.05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8</v>
      </c>
      <c r="D21" s="36" t="n">
        <v>0</v>
      </c>
      <c r="E21" s="36" t="n">
        <v>147.82</v>
      </c>
      <c r="F21" s="36" t="n">
        <f aca="false">SUM(D21-E21)</f>
        <v>-147.82</v>
      </c>
    </row>
    <row r="22" customFormat="false" ht="92.25" hidden="false" customHeight="true" outlineLevel="0" collapsed="false">
      <c r="A22" s="35" t="s">
        <v>39</v>
      </c>
      <c r="B22" s="35" t="s">
        <v>27</v>
      </c>
      <c r="C22" s="35" t="s">
        <v>40</v>
      </c>
      <c r="D22" s="36" t="n">
        <f aca="false">SUM(D23)</f>
        <v>0</v>
      </c>
      <c r="E22" s="36" t="n">
        <f aca="false">SUM(E23+E24)</f>
        <v>37.5</v>
      </c>
      <c r="F22" s="36" t="n">
        <f aca="false">SUM(D22-E22)</f>
        <v>-37.5</v>
      </c>
    </row>
    <row r="23" customFormat="false" ht="63.75" hidden="false" customHeight="true" outlineLevel="0" collapsed="false">
      <c r="A23" s="35" t="s">
        <v>39</v>
      </c>
      <c r="B23" s="35" t="s">
        <v>27</v>
      </c>
      <c r="C23" s="35" t="s">
        <v>41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63.75" hidden="false" customHeight="true" outlineLevel="0" collapsed="false">
      <c r="A24" s="35" t="s">
        <v>39</v>
      </c>
      <c r="B24" s="35" t="s">
        <v>27</v>
      </c>
      <c r="C24" s="35" t="s">
        <v>42</v>
      </c>
      <c r="D24" s="37" t="n">
        <v>0</v>
      </c>
      <c r="E24" s="36" t="n">
        <v>37.5</v>
      </c>
      <c r="F24" s="36" t="n">
        <f aca="false">SUM(D24-E24)</f>
        <v>-37.5</v>
      </c>
    </row>
    <row r="25" customFormat="false" ht="40.5" hidden="false" customHeight="true" outlineLevel="0" collapsed="false">
      <c r="A25" s="35" t="s">
        <v>43</v>
      </c>
      <c r="B25" s="35" t="s">
        <v>27</v>
      </c>
      <c r="C25" s="35" t="s">
        <v>44</v>
      </c>
      <c r="D25" s="37" t="n">
        <v>0</v>
      </c>
      <c r="E25" s="36" t="n">
        <f aca="false">SUM(E26+E28+E27)</f>
        <v>13591.05</v>
      </c>
      <c r="F25" s="36" t="n">
        <f aca="false">SUM(D25-E25)</f>
        <v>-13591.05</v>
      </c>
    </row>
    <row r="26" customFormat="false" ht="40.5" hidden="false" customHeight="true" outlineLevel="0" collapsed="false">
      <c r="A26" s="35" t="s">
        <v>43</v>
      </c>
      <c r="B26" s="35" t="s">
        <v>27</v>
      </c>
      <c r="C26" s="35" t="s">
        <v>45</v>
      </c>
      <c r="D26" s="37" t="n">
        <v>0</v>
      </c>
      <c r="E26" s="36" t="n">
        <v>13135.26</v>
      </c>
      <c r="F26" s="36" t="n">
        <f aca="false">SUM(D26-E26)</f>
        <v>-13135.26</v>
      </c>
    </row>
    <row r="27" customFormat="false" ht="40.5" hidden="false" customHeight="true" outlineLevel="0" collapsed="false">
      <c r="A27" s="35" t="s">
        <v>43</v>
      </c>
      <c r="B27" s="35" t="s">
        <v>27</v>
      </c>
      <c r="C27" s="35" t="s">
        <v>46</v>
      </c>
      <c r="D27" s="37" t="n">
        <v>0</v>
      </c>
      <c r="E27" s="36" t="n">
        <v>245.79</v>
      </c>
      <c r="F27" s="36" t="n">
        <f aca="false">SUM(D27-E27)</f>
        <v>-245.79</v>
      </c>
    </row>
    <row r="28" customFormat="false" ht="40.5" hidden="false" customHeight="true" outlineLevel="0" collapsed="false">
      <c r="A28" s="35" t="s">
        <v>43</v>
      </c>
      <c r="B28" s="35" t="s">
        <v>27</v>
      </c>
      <c r="C28" s="35" t="s">
        <v>47</v>
      </c>
      <c r="D28" s="37" t="n">
        <v>0</v>
      </c>
      <c r="E28" s="36" t="n">
        <v>210</v>
      </c>
      <c r="F28" s="36" t="n">
        <f aca="false">SUM(D28-E28)</f>
        <v>-210</v>
      </c>
    </row>
    <row r="29" customFormat="false" ht="12.75" hidden="false" customHeight="false" outlineLevel="0" collapsed="false">
      <c r="A29" s="35" t="s">
        <v>48</v>
      </c>
      <c r="B29" s="35" t="s">
        <v>27</v>
      </c>
      <c r="C29" s="35" t="s">
        <v>49</v>
      </c>
      <c r="D29" s="36" t="n">
        <f aca="false">SUM(D30)</f>
        <v>928000</v>
      </c>
      <c r="E29" s="36" t="n">
        <f aca="false">SUM(E30)</f>
        <v>928314.53</v>
      </c>
      <c r="F29" s="36" t="n">
        <f aca="false">SUM(D29-E29)</f>
        <v>-314.529999999912</v>
      </c>
    </row>
    <row r="30" customFormat="false" ht="12.75" hidden="false" customHeight="false" outlineLevel="0" collapsed="false">
      <c r="A30" s="35" t="s">
        <v>50</v>
      </c>
      <c r="B30" s="35" t="s">
        <v>27</v>
      </c>
      <c r="C30" s="35" t="s">
        <v>51</v>
      </c>
      <c r="D30" s="37" t="n">
        <f aca="false">SUM(D31)</f>
        <v>928000</v>
      </c>
      <c r="E30" s="36" t="n">
        <f aca="false">SUM(E31)</f>
        <v>928314.53</v>
      </c>
      <c r="F30" s="36" t="n">
        <f aca="false">SUM(D30-E30)</f>
        <v>-314.529999999912</v>
      </c>
    </row>
    <row r="31" customFormat="false" ht="12.75" hidden="false" customHeight="false" outlineLevel="0" collapsed="false">
      <c r="A31" s="35" t="s">
        <v>50</v>
      </c>
      <c r="B31" s="35" t="s">
        <v>27</v>
      </c>
      <c r="C31" s="35" t="s">
        <v>52</v>
      </c>
      <c r="D31" s="37" t="n">
        <f aca="false">SUM(D32)</f>
        <v>928000</v>
      </c>
      <c r="E31" s="36" t="n">
        <f aca="false">SUM(E32+E33+E34)</f>
        <v>928314.53</v>
      </c>
      <c r="F31" s="36" t="n">
        <f aca="false">SUM(D31-E31)</f>
        <v>-314.529999999912</v>
      </c>
    </row>
    <row r="32" customFormat="false" ht="12.75" hidden="false" customHeight="false" outlineLevel="0" collapsed="false">
      <c r="A32" s="35" t="s">
        <v>50</v>
      </c>
      <c r="B32" s="35" t="s">
        <v>27</v>
      </c>
      <c r="C32" s="35" t="s">
        <v>53</v>
      </c>
      <c r="D32" s="37" t="n">
        <v>928000</v>
      </c>
      <c r="E32" s="36" t="n">
        <v>927341.2</v>
      </c>
      <c r="F32" s="36" t="n">
        <f aca="false">SUM(D32-E32)</f>
        <v>658.800000000047</v>
      </c>
    </row>
    <row r="33" customFormat="false" ht="12.75" hidden="false" customHeight="false" outlineLevel="0" collapsed="false">
      <c r="A33" s="35" t="s">
        <v>50</v>
      </c>
      <c r="B33" s="35" t="s">
        <v>27</v>
      </c>
      <c r="C33" s="35" t="s">
        <v>54</v>
      </c>
      <c r="D33" s="37" t="n">
        <v>0</v>
      </c>
      <c r="E33" s="36" t="n">
        <v>973.33</v>
      </c>
      <c r="F33" s="36" t="n">
        <f aca="false">SUM(D33-E33)</f>
        <v>-973.33</v>
      </c>
    </row>
    <row r="34" customFormat="false" ht="12.75" hidden="false" customHeight="false" outlineLevel="0" collapsed="false">
      <c r="A34" s="35" t="s">
        <v>50</v>
      </c>
      <c r="B34" s="35" t="s">
        <v>27</v>
      </c>
      <c r="C34" s="35" t="s">
        <v>55</v>
      </c>
      <c r="D34" s="37" t="n">
        <v>0</v>
      </c>
      <c r="E34" s="36" t="n">
        <v>0</v>
      </c>
      <c r="F34" s="36" t="n">
        <f aca="false">SUM(D34-E34)</f>
        <v>0</v>
      </c>
    </row>
    <row r="35" customFormat="false" ht="12.75" hidden="false" customHeight="false" outlineLevel="0" collapsed="false">
      <c r="A35" s="35" t="s">
        <v>56</v>
      </c>
      <c r="B35" s="35" t="s">
        <v>27</v>
      </c>
      <c r="C35" s="35" t="s">
        <v>57</v>
      </c>
      <c r="D35" s="36" t="n">
        <f aca="false">SUM(D36+D40)</f>
        <v>3882300</v>
      </c>
      <c r="E35" s="36" t="n">
        <f aca="false">SUM(E36+E40)</f>
        <v>3951841.81</v>
      </c>
      <c r="F35" s="36" t="n">
        <f aca="false">SUM(D35-E35)</f>
        <v>-69541.8100000001</v>
      </c>
    </row>
    <row r="36" customFormat="false" ht="12.75" hidden="false" customHeight="false" outlineLevel="0" collapsed="false">
      <c r="A36" s="35" t="s">
        <v>58</v>
      </c>
      <c r="B36" s="35" t="s">
        <v>27</v>
      </c>
      <c r="C36" s="35" t="s">
        <v>59</v>
      </c>
      <c r="D36" s="36" t="n">
        <f aca="false">SUM(D37)</f>
        <v>316000</v>
      </c>
      <c r="E36" s="36" t="n">
        <f aca="false">SUM(E37)</f>
        <v>319091.83</v>
      </c>
      <c r="F36" s="36" t="n">
        <f aca="false">SUM(D36-E36)</f>
        <v>-3091.83000000002</v>
      </c>
    </row>
    <row r="37" customFormat="false" ht="38.25" hidden="false" customHeight="false" outlineLevel="0" collapsed="false">
      <c r="A37" s="35" t="s">
        <v>60</v>
      </c>
      <c r="B37" s="35" t="s">
        <v>27</v>
      </c>
      <c r="C37" s="35" t="s">
        <v>61</v>
      </c>
      <c r="D37" s="36" t="n">
        <f aca="false">SUM(D38)</f>
        <v>316000</v>
      </c>
      <c r="E37" s="36" t="n">
        <f aca="false">SUM(E38+E39)</f>
        <v>319091.83</v>
      </c>
      <c r="F37" s="36" t="n">
        <f aca="false">SUM(D37-E37)</f>
        <v>-3091.83000000002</v>
      </c>
    </row>
    <row r="38" customFormat="false" ht="38.25" hidden="false" customHeight="false" outlineLevel="0" collapsed="false">
      <c r="A38" s="35" t="s">
        <v>60</v>
      </c>
      <c r="B38" s="35" t="s">
        <v>27</v>
      </c>
      <c r="C38" s="35" t="s">
        <v>62</v>
      </c>
      <c r="D38" s="37" t="n">
        <v>316000</v>
      </c>
      <c r="E38" s="36" t="n">
        <v>317618.26</v>
      </c>
      <c r="F38" s="36" t="n">
        <f aca="false">SUM(D38-E38)</f>
        <v>-1618.26000000001</v>
      </c>
    </row>
    <row r="39" customFormat="false" ht="38.25" hidden="false" customHeight="false" outlineLevel="0" collapsed="false">
      <c r="A39" s="35" t="s">
        <v>60</v>
      </c>
      <c r="B39" s="35" t="s">
        <v>27</v>
      </c>
      <c r="C39" s="35" t="s">
        <v>63</v>
      </c>
      <c r="D39" s="37" t="n">
        <v>0</v>
      </c>
      <c r="E39" s="36" t="n">
        <v>1473.57</v>
      </c>
      <c r="F39" s="36" t="n">
        <f aca="false">SUM(D39-E39)</f>
        <v>-1473.57</v>
      </c>
    </row>
    <row r="40" customFormat="false" ht="12.75" hidden="false" customHeight="false" outlineLevel="0" collapsed="false">
      <c r="A40" s="35" t="s">
        <v>64</v>
      </c>
      <c r="B40" s="35" t="s">
        <v>27</v>
      </c>
      <c r="C40" s="35" t="s">
        <v>65</v>
      </c>
      <c r="D40" s="36" t="n">
        <f aca="false">SUM(D41+D45)</f>
        <v>3566300</v>
      </c>
      <c r="E40" s="36" t="n">
        <f aca="false">SUM(E41+E45)</f>
        <v>3632749.98</v>
      </c>
      <c r="F40" s="36" t="n">
        <f aca="false">SUM(D40-E40)</f>
        <v>-66449.98</v>
      </c>
    </row>
    <row r="41" customFormat="false" ht="12.75" hidden="false" customHeight="false" outlineLevel="0" collapsed="false">
      <c r="A41" s="35" t="s">
        <v>66</v>
      </c>
      <c r="B41" s="35" t="s">
        <v>27</v>
      </c>
      <c r="C41" s="35" t="s">
        <v>67</v>
      </c>
      <c r="D41" s="36" t="n">
        <f aca="false">SUM(D42)</f>
        <v>1010000</v>
      </c>
      <c r="E41" s="36" t="n">
        <f aca="false">SUM(E42)</f>
        <v>1010087.56</v>
      </c>
      <c r="F41" s="36" t="n">
        <f aca="false">SUM(D41-E41)</f>
        <v>-87.5600000000559</v>
      </c>
    </row>
    <row r="42" customFormat="false" ht="25.5" hidden="false" customHeight="false" outlineLevel="0" collapsed="false">
      <c r="A42" s="35" t="s">
        <v>68</v>
      </c>
      <c r="B42" s="35" t="s">
        <v>27</v>
      </c>
      <c r="C42" s="35" t="s">
        <v>69</v>
      </c>
      <c r="D42" s="36" t="n">
        <f aca="false">SUM(D43)</f>
        <v>1010000</v>
      </c>
      <c r="E42" s="36" t="n">
        <f aca="false">SUM(E43+E44)</f>
        <v>1010087.56</v>
      </c>
      <c r="F42" s="36" t="n">
        <f aca="false">SUM(D42-E42)</f>
        <v>-87.5600000000559</v>
      </c>
    </row>
    <row r="43" customFormat="false" ht="25.5" hidden="false" customHeight="false" outlineLevel="0" collapsed="false">
      <c r="A43" s="35" t="s">
        <v>68</v>
      </c>
      <c r="B43" s="35" t="s">
        <v>27</v>
      </c>
      <c r="C43" s="35" t="s">
        <v>70</v>
      </c>
      <c r="D43" s="36" t="n">
        <v>1010000</v>
      </c>
      <c r="E43" s="36" t="n">
        <v>1009824.75</v>
      </c>
      <c r="F43" s="36" t="n">
        <f aca="false">SUM(D43-E43)</f>
        <v>175.25</v>
      </c>
    </row>
    <row r="44" customFormat="false" ht="25.5" hidden="false" customHeight="false" outlineLevel="0" collapsed="false">
      <c r="A44" s="35" t="s">
        <v>68</v>
      </c>
      <c r="B44" s="35" t="s">
        <v>27</v>
      </c>
      <c r="C44" s="35" t="s">
        <v>71</v>
      </c>
      <c r="D44" s="36" t="n">
        <v>0</v>
      </c>
      <c r="E44" s="36" t="n">
        <v>262.81</v>
      </c>
      <c r="F44" s="36" t="n">
        <f aca="false">SUM(D44-E44)</f>
        <v>-262.81</v>
      </c>
    </row>
    <row r="45" customFormat="false" ht="12.75" hidden="false" customHeight="false" outlineLevel="0" collapsed="false">
      <c r="A45" s="35" t="s">
        <v>72</v>
      </c>
      <c r="B45" s="35" t="s">
        <v>27</v>
      </c>
      <c r="C45" s="35" t="s">
        <v>73</v>
      </c>
      <c r="D45" s="36" t="n">
        <f aca="false">SUM(D46)</f>
        <v>2556300</v>
      </c>
      <c r="E45" s="36" t="n">
        <f aca="false">SUM(E46)</f>
        <v>2622662.42</v>
      </c>
      <c r="F45" s="36" t="n">
        <f aca="false">SUM(D45-E45)</f>
        <v>-66362.4199999999</v>
      </c>
    </row>
    <row r="46" customFormat="false" ht="26.25" hidden="false" customHeight="true" outlineLevel="0" collapsed="false">
      <c r="A46" s="35" t="s">
        <v>74</v>
      </c>
      <c r="B46" s="35" t="s">
        <v>27</v>
      </c>
      <c r="C46" s="35" t="s">
        <v>75</v>
      </c>
      <c r="D46" s="36" t="n">
        <f aca="false">SUM(D47)</f>
        <v>2556300</v>
      </c>
      <c r="E46" s="36" t="n">
        <f aca="false">SUM(E47+E48)</f>
        <v>2622662.42</v>
      </c>
      <c r="F46" s="36" t="n">
        <f aca="false">SUM(D46-E46)</f>
        <v>-66362.4199999999</v>
      </c>
    </row>
    <row r="47" customFormat="false" ht="25.5" hidden="false" customHeight="true" outlineLevel="0" collapsed="false">
      <c r="A47" s="35" t="s">
        <v>74</v>
      </c>
      <c r="B47" s="35" t="s">
        <v>27</v>
      </c>
      <c r="C47" s="35" t="s">
        <v>76</v>
      </c>
      <c r="D47" s="36" t="n">
        <v>2556300</v>
      </c>
      <c r="E47" s="36" t="n">
        <v>2604570.11</v>
      </c>
      <c r="F47" s="36" t="n">
        <f aca="false">SUM(D47-E47)</f>
        <v>-48270.1099999999</v>
      </c>
    </row>
    <row r="48" customFormat="false" ht="25.5" hidden="false" customHeight="true" outlineLevel="0" collapsed="false">
      <c r="A48" s="35" t="s">
        <v>74</v>
      </c>
      <c r="B48" s="35" t="s">
        <v>27</v>
      </c>
      <c r="C48" s="35" t="s">
        <v>77</v>
      </c>
      <c r="D48" s="37" t="n">
        <v>0</v>
      </c>
      <c r="E48" s="36" t="n">
        <v>18092.31</v>
      </c>
      <c r="F48" s="36" t="n">
        <f aca="false">SUM(D48-E48)</f>
        <v>-18092.31</v>
      </c>
    </row>
    <row r="49" customFormat="false" ht="12.75" hidden="false" customHeight="false" outlineLevel="0" collapsed="false">
      <c r="A49" s="35" t="s">
        <v>78</v>
      </c>
      <c r="B49" s="35" t="s">
        <v>27</v>
      </c>
      <c r="C49" s="35" t="s">
        <v>79</v>
      </c>
      <c r="D49" s="36" t="n">
        <f aca="false">SUM(D50)</f>
        <v>34000</v>
      </c>
      <c r="E49" s="36" t="n">
        <f aca="false">SUM(E50)</f>
        <v>35180</v>
      </c>
      <c r="F49" s="36" t="n">
        <f aca="false">SUM(D49-E49)</f>
        <v>-1180</v>
      </c>
    </row>
    <row r="50" customFormat="false" ht="38.25" hidden="false" customHeight="false" outlineLevel="0" collapsed="false">
      <c r="A50" s="35" t="s">
        <v>80</v>
      </c>
      <c r="B50" s="35" t="s">
        <v>27</v>
      </c>
      <c r="C50" s="35" t="s">
        <v>81</v>
      </c>
      <c r="D50" s="36" t="n">
        <f aca="false">SUM(D51)</f>
        <v>34000</v>
      </c>
      <c r="E50" s="36" t="n">
        <f aca="false">SUM(E51)</f>
        <v>35180</v>
      </c>
      <c r="F50" s="36" t="n">
        <f aca="false">SUM(D50-E50)</f>
        <v>-1180</v>
      </c>
    </row>
    <row r="51" customFormat="false" ht="63.75" hidden="false" customHeight="false" outlineLevel="0" collapsed="false">
      <c r="A51" s="35" t="s">
        <v>82</v>
      </c>
      <c r="B51" s="35" t="s">
        <v>27</v>
      </c>
      <c r="C51" s="35" t="s">
        <v>83</v>
      </c>
      <c r="D51" s="36" t="n">
        <f aca="false">SUM(D52)</f>
        <v>34000</v>
      </c>
      <c r="E51" s="36" t="n">
        <f aca="false">SUM(E52)</f>
        <v>35180</v>
      </c>
      <c r="F51" s="36" t="n">
        <f aca="false">SUM(D51-E51)</f>
        <v>-1180</v>
      </c>
    </row>
    <row r="52" customFormat="false" ht="63.75" hidden="false" customHeight="false" outlineLevel="0" collapsed="false">
      <c r="A52" s="35" t="s">
        <v>82</v>
      </c>
      <c r="B52" s="35" t="s">
        <v>27</v>
      </c>
      <c r="C52" s="35" t="s">
        <v>84</v>
      </c>
      <c r="D52" s="36" t="n">
        <v>34000</v>
      </c>
      <c r="E52" s="36" t="n">
        <v>35180</v>
      </c>
      <c r="F52" s="36" t="n">
        <f aca="false">SUM(D52-E52)</f>
        <v>-1180</v>
      </c>
    </row>
    <row r="53" customFormat="false" ht="38.25" hidden="false" customHeight="false" outlineLevel="0" collapsed="false">
      <c r="A53" s="35" t="s">
        <v>85</v>
      </c>
      <c r="B53" s="35" t="s">
        <v>27</v>
      </c>
      <c r="C53" s="35" t="s">
        <v>86</v>
      </c>
      <c r="D53" s="36" t="n">
        <f aca="false">SUM(D54)</f>
        <v>70900</v>
      </c>
      <c r="E53" s="36" t="n">
        <f aca="false">SUM(E54)</f>
        <v>70859.55</v>
      </c>
      <c r="F53" s="36" t="n">
        <f aca="false">SUM(D53-E53)</f>
        <v>40.4499999999971</v>
      </c>
    </row>
    <row r="54" customFormat="false" ht="76.5" hidden="false" customHeight="false" outlineLevel="0" collapsed="false">
      <c r="A54" s="35" t="s">
        <v>87</v>
      </c>
      <c r="B54" s="35" t="s">
        <v>27</v>
      </c>
      <c r="C54" s="35" t="s">
        <v>88</v>
      </c>
      <c r="D54" s="36" t="n">
        <f aca="false">SUM(D55)</f>
        <v>70900</v>
      </c>
      <c r="E54" s="36" t="n">
        <f aca="false">SUM(E55)</f>
        <v>70859.55</v>
      </c>
      <c r="F54" s="36" t="n">
        <f aca="false">SUM(D54-E54)</f>
        <v>40.4499999999971</v>
      </c>
    </row>
    <row r="55" customFormat="false" ht="76.5" hidden="false" customHeight="false" outlineLevel="0" collapsed="false">
      <c r="A55" s="35" t="s">
        <v>89</v>
      </c>
      <c r="B55" s="35" t="s">
        <v>27</v>
      </c>
      <c r="C55" s="35" t="s">
        <v>90</v>
      </c>
      <c r="D55" s="36" t="n">
        <f aca="false">SUM(D56)</f>
        <v>70900</v>
      </c>
      <c r="E55" s="36" t="n">
        <f aca="false">SUM(E56)</f>
        <v>70859.55</v>
      </c>
      <c r="F55" s="36" t="n">
        <f aca="false">SUM(D55-E55)</f>
        <v>40.4499999999971</v>
      </c>
    </row>
    <row r="56" customFormat="false" ht="51" hidden="false" customHeight="false" outlineLevel="0" collapsed="false">
      <c r="A56" s="35" t="s">
        <v>91</v>
      </c>
      <c r="B56" s="35" t="s">
        <v>27</v>
      </c>
      <c r="C56" s="35" t="s">
        <v>92</v>
      </c>
      <c r="D56" s="36" t="n">
        <v>70900</v>
      </c>
      <c r="E56" s="36" t="n">
        <v>70859.55</v>
      </c>
      <c r="F56" s="36" t="n">
        <f aca="false">SUM(D56-E56)</f>
        <v>40.4499999999971</v>
      </c>
    </row>
    <row r="57" customFormat="false" ht="25.5" hidden="false" customHeight="false" outlineLevel="0" collapsed="false">
      <c r="A57" s="35" t="s">
        <v>93</v>
      </c>
      <c r="B57" s="35" t="s">
        <v>27</v>
      </c>
      <c r="C57" s="35" t="s">
        <v>94</v>
      </c>
      <c r="D57" s="36" t="n">
        <f aca="false">SUM(D58)</f>
        <v>76000</v>
      </c>
      <c r="E57" s="36" t="n">
        <f aca="false">SUM(E58)</f>
        <v>76000.35</v>
      </c>
      <c r="F57" s="36" t="n">
        <f aca="false">SUM(D57-E57)</f>
        <v>-0.350000000005821</v>
      </c>
    </row>
    <row r="58" customFormat="false" ht="12.75" hidden="false" customHeight="false" outlineLevel="0" collapsed="false">
      <c r="A58" s="35" t="s">
        <v>95</v>
      </c>
      <c r="B58" s="35" t="s">
        <v>27</v>
      </c>
      <c r="C58" s="35" t="s">
        <v>96</v>
      </c>
      <c r="D58" s="36" t="n">
        <f aca="false">SUM(D59)</f>
        <v>76000</v>
      </c>
      <c r="E58" s="36" t="n">
        <f aca="false">SUM(E59)</f>
        <v>76000.35</v>
      </c>
      <c r="F58" s="36" t="n">
        <f aca="false">SUM(D58-E58)</f>
        <v>-0.350000000005821</v>
      </c>
    </row>
    <row r="59" customFormat="false" ht="12.75" hidden="false" customHeight="false" outlineLevel="0" collapsed="false">
      <c r="A59" s="35" t="s">
        <v>97</v>
      </c>
      <c r="B59" s="35" t="s">
        <v>27</v>
      </c>
      <c r="C59" s="35" t="s">
        <v>98</v>
      </c>
      <c r="D59" s="36" t="n">
        <f aca="false">SUM(D60)</f>
        <v>76000</v>
      </c>
      <c r="E59" s="36" t="n">
        <f aca="false">SUM(E60)</f>
        <v>76000.35</v>
      </c>
      <c r="F59" s="36" t="n">
        <f aca="false">SUM(D59-E59)</f>
        <v>-0.350000000005821</v>
      </c>
    </row>
    <row r="60" customFormat="false" ht="25.5" hidden="false" customHeight="false" outlineLevel="0" collapsed="false">
      <c r="A60" s="35" t="s">
        <v>99</v>
      </c>
      <c r="B60" s="35" t="s">
        <v>27</v>
      </c>
      <c r="C60" s="35" t="s">
        <v>100</v>
      </c>
      <c r="D60" s="36" t="n">
        <v>76000</v>
      </c>
      <c r="E60" s="36" t="n">
        <v>76000.35</v>
      </c>
      <c r="F60" s="36" t="n">
        <f aca="false">SUM(D60-E60)</f>
        <v>-0.350000000005821</v>
      </c>
    </row>
    <row r="61" customFormat="false" ht="12.75" hidden="false" customHeight="false" outlineLevel="0" collapsed="false">
      <c r="A61" s="35" t="s">
        <v>101</v>
      </c>
      <c r="B61" s="35" t="s">
        <v>27</v>
      </c>
      <c r="C61" s="35" t="s">
        <v>102</v>
      </c>
      <c r="D61" s="36" t="n">
        <f aca="false">SUM(D62)</f>
        <v>5200</v>
      </c>
      <c r="E61" s="36" t="n">
        <f aca="false">SUM(E62)</f>
        <v>5500</v>
      </c>
      <c r="F61" s="36" t="n">
        <f aca="false">SUM(F62)</f>
        <v>-300</v>
      </c>
    </row>
    <row r="62" customFormat="false" ht="38.25" hidden="false" customHeight="false" outlineLevel="0" collapsed="false">
      <c r="A62" s="35" t="s">
        <v>103</v>
      </c>
      <c r="B62" s="35" t="s">
        <v>27</v>
      </c>
      <c r="C62" s="35" t="s">
        <v>104</v>
      </c>
      <c r="D62" s="36" t="n">
        <f aca="false">SUM(D63)</f>
        <v>5200</v>
      </c>
      <c r="E62" s="36" t="n">
        <f aca="false">SUM(E63)</f>
        <v>5500</v>
      </c>
      <c r="F62" s="36" t="n">
        <f aca="false">SUM(F63)</f>
        <v>-300</v>
      </c>
    </row>
    <row r="63" customFormat="false" ht="51" hidden="false" customHeight="false" outlineLevel="0" collapsed="false">
      <c r="A63" s="35" t="s">
        <v>105</v>
      </c>
      <c r="B63" s="35" t="s">
        <v>27</v>
      </c>
      <c r="C63" s="35" t="s">
        <v>106</v>
      </c>
      <c r="D63" s="36" t="n">
        <v>5200</v>
      </c>
      <c r="E63" s="36" t="n">
        <v>5500</v>
      </c>
      <c r="F63" s="36" t="n">
        <f aca="false">SUM(D63-E63)</f>
        <v>-300</v>
      </c>
    </row>
    <row r="64" customFormat="false" ht="12.75" hidden="false" customHeight="false" outlineLevel="0" collapsed="false">
      <c r="A64" s="35" t="s">
        <v>107</v>
      </c>
      <c r="B64" s="35" t="s">
        <v>27</v>
      </c>
      <c r="C64" s="35" t="s">
        <v>108</v>
      </c>
      <c r="D64" s="36" t="n">
        <f aca="false">SUM(D65)</f>
        <v>8437900</v>
      </c>
      <c r="E64" s="36" t="n">
        <f aca="false">SUM(E65)</f>
        <v>8437900</v>
      </c>
      <c r="F64" s="36" t="n">
        <f aca="false">SUM(D64-E64)</f>
        <v>0</v>
      </c>
    </row>
    <row r="65" customFormat="false" ht="25.5" hidden="false" customHeight="false" outlineLevel="0" collapsed="false">
      <c r="A65" s="35" t="s">
        <v>109</v>
      </c>
      <c r="B65" s="35" t="s">
        <v>27</v>
      </c>
      <c r="C65" s="35" t="s">
        <v>110</v>
      </c>
      <c r="D65" s="36" t="n">
        <f aca="false">SUM(D66+D69+D74)</f>
        <v>8437900</v>
      </c>
      <c r="E65" s="36" t="n">
        <f aca="false">SUM(E66+E69+E74)</f>
        <v>843790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111</v>
      </c>
      <c r="B66" s="35" t="s">
        <v>27</v>
      </c>
      <c r="C66" s="35" t="s">
        <v>112</v>
      </c>
      <c r="D66" s="36" t="n">
        <f aca="false">SUM(D67)</f>
        <v>6624600</v>
      </c>
      <c r="E66" s="36" t="n">
        <f aca="false">SUM(E67)</f>
        <v>662460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13</v>
      </c>
      <c r="B67" s="35" t="s">
        <v>27</v>
      </c>
      <c r="C67" s="35" t="s">
        <v>114</v>
      </c>
      <c r="D67" s="36" t="n">
        <f aca="false">SUM(D68)</f>
        <v>6624600</v>
      </c>
      <c r="E67" s="36" t="n">
        <f aca="false">SUM(E68)</f>
        <v>6624600</v>
      </c>
      <c r="F67" s="36" t="n">
        <f aca="false">SUM(D67-E67)</f>
        <v>0</v>
      </c>
    </row>
    <row r="68" customFormat="false" ht="25.5" hidden="false" customHeight="false" outlineLevel="0" collapsed="false">
      <c r="A68" s="35" t="s">
        <v>115</v>
      </c>
      <c r="B68" s="35" t="s">
        <v>27</v>
      </c>
      <c r="C68" s="35" t="s">
        <v>116</v>
      </c>
      <c r="D68" s="36" t="n">
        <v>6624600</v>
      </c>
      <c r="E68" s="36" t="n">
        <v>6624600</v>
      </c>
      <c r="F68" s="36" t="n">
        <f aca="false">SUM(D68-E68)</f>
        <v>0</v>
      </c>
    </row>
    <row r="69" customFormat="false" ht="25.5" hidden="false" customHeight="false" outlineLevel="0" collapsed="false">
      <c r="A69" s="35" t="s">
        <v>117</v>
      </c>
      <c r="B69" s="35" t="s">
        <v>27</v>
      </c>
      <c r="C69" s="35" t="s">
        <v>118</v>
      </c>
      <c r="D69" s="36" t="n">
        <f aca="false">SUM(D72+D70)</f>
        <v>192900</v>
      </c>
      <c r="E69" s="36" t="n">
        <f aca="false">SUM(E72+E70)</f>
        <v>192900</v>
      </c>
      <c r="F69" s="36" t="n">
        <f aca="false">SUM(D69-E69)</f>
        <v>0</v>
      </c>
    </row>
    <row r="70" customFormat="false" ht="30" hidden="false" customHeight="true" outlineLevel="0" collapsed="false">
      <c r="A70" s="35" t="s">
        <v>119</v>
      </c>
      <c r="B70" s="35" t="s">
        <v>27</v>
      </c>
      <c r="C70" s="35" t="s">
        <v>120</v>
      </c>
      <c r="D70" s="36" t="n">
        <v>200</v>
      </c>
      <c r="E70" s="36" t="n">
        <f aca="false">SUM(E71)</f>
        <v>200</v>
      </c>
      <c r="F70" s="36" t="n">
        <f aca="false">SUM(D70-E70)</f>
        <v>0</v>
      </c>
    </row>
    <row r="71" customFormat="false" ht="38.25" hidden="false" customHeight="false" outlineLevel="0" collapsed="false">
      <c r="A71" s="35" t="s">
        <v>121</v>
      </c>
      <c r="B71" s="35" t="s">
        <v>27</v>
      </c>
      <c r="C71" s="35" t="s">
        <v>122</v>
      </c>
      <c r="D71" s="36" t="n">
        <v>200</v>
      </c>
      <c r="E71" s="36" t="n">
        <v>200</v>
      </c>
      <c r="F71" s="36" t="n">
        <f aca="false">SUM(D71-E71)</f>
        <v>0</v>
      </c>
    </row>
    <row r="72" customFormat="false" ht="38.25" hidden="false" customHeight="false" outlineLevel="0" collapsed="false">
      <c r="A72" s="35" t="s">
        <v>123</v>
      </c>
      <c r="B72" s="35" t="s">
        <v>27</v>
      </c>
      <c r="C72" s="35" t="s">
        <v>124</v>
      </c>
      <c r="D72" s="36" t="n">
        <f aca="false">SUM(D73)</f>
        <v>192700</v>
      </c>
      <c r="E72" s="36" t="n">
        <f aca="false">SUM(E73)</f>
        <v>192700</v>
      </c>
      <c r="F72" s="36" t="n">
        <f aca="false">SUM(D72-E72)</f>
        <v>0</v>
      </c>
    </row>
    <row r="73" customFormat="false" ht="38.25" hidden="false" customHeight="false" outlineLevel="0" collapsed="false">
      <c r="A73" s="35" t="s">
        <v>125</v>
      </c>
      <c r="B73" s="35" t="s">
        <v>27</v>
      </c>
      <c r="C73" s="35" t="s">
        <v>126</v>
      </c>
      <c r="D73" s="36" t="n">
        <v>192700</v>
      </c>
      <c r="E73" s="36" t="n">
        <v>19270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27</v>
      </c>
      <c r="B74" s="35" t="s">
        <v>27</v>
      </c>
      <c r="C74" s="35" t="s">
        <v>128</v>
      </c>
      <c r="D74" s="36" t="n">
        <f aca="false">SUM(D75+D77)</f>
        <v>1620400</v>
      </c>
      <c r="E74" s="36" t="n">
        <f aca="false">SUM(E75+E77)</f>
        <v>1620400</v>
      </c>
      <c r="F74" s="36" t="n">
        <f aca="false">SUM(D74-E74)</f>
        <v>0</v>
      </c>
    </row>
    <row r="75" customFormat="false" ht="51" hidden="false" customHeight="false" outlineLevel="0" collapsed="false">
      <c r="A75" s="35" t="s">
        <v>129</v>
      </c>
      <c r="B75" s="35" t="s">
        <v>27</v>
      </c>
      <c r="C75" s="35" t="s">
        <v>130</v>
      </c>
      <c r="D75" s="36" t="n">
        <f aca="false">SUM(D76)</f>
        <v>40400</v>
      </c>
      <c r="E75" s="36" t="n">
        <f aca="false">SUM(E76)</f>
        <v>40400</v>
      </c>
      <c r="F75" s="36" t="n">
        <f aca="false">SUM(D75-E75)</f>
        <v>0</v>
      </c>
    </row>
    <row r="76" customFormat="false" ht="63.75" hidden="false" customHeight="false" outlineLevel="0" collapsed="false">
      <c r="A76" s="35" t="s">
        <v>131</v>
      </c>
      <c r="B76" s="35" t="s">
        <v>27</v>
      </c>
      <c r="C76" s="35" t="s">
        <v>132</v>
      </c>
      <c r="D76" s="36" t="n">
        <v>40400</v>
      </c>
      <c r="E76" s="36" t="n">
        <v>40400</v>
      </c>
      <c r="F76" s="36" t="n">
        <f aca="false">SUM(D76-E76)</f>
        <v>0</v>
      </c>
    </row>
    <row r="77" customFormat="false" ht="18.75" hidden="false" customHeight="true" outlineLevel="0" collapsed="false">
      <c r="A77" s="38" t="s">
        <v>133</v>
      </c>
      <c r="B77" s="35" t="s">
        <v>27</v>
      </c>
      <c r="C77" s="39" t="s">
        <v>134</v>
      </c>
      <c r="D77" s="36" t="n">
        <f aca="false">SUM(D78)</f>
        <v>1580000</v>
      </c>
      <c r="E77" s="36" t="n">
        <f aca="false">SUM(E78)</f>
        <v>1580000</v>
      </c>
      <c r="F77" s="36" t="n">
        <f aca="false">SUM(D77-E77)</f>
        <v>0</v>
      </c>
    </row>
    <row r="78" customFormat="false" ht="28.5" hidden="false" customHeight="true" outlineLevel="0" collapsed="false">
      <c r="A78" s="40" t="s">
        <v>135</v>
      </c>
      <c r="B78" s="35" t="s">
        <v>27</v>
      </c>
      <c r="C78" s="39" t="s">
        <v>136</v>
      </c>
      <c r="D78" s="41" t="n">
        <v>1580000</v>
      </c>
      <c r="E78" s="41" t="n">
        <v>1580000</v>
      </c>
      <c r="F78" s="36" t="n">
        <f aca="false">SUM(D78-E78)</f>
        <v>0</v>
      </c>
    </row>
  </sheetData>
  <autoFilter ref="A13:F76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1" activeCellId="0" sqref="F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2" width="17.56"/>
    <col collapsed="false" customWidth="true" hidden="false" outlineLevel="0" max="5" min="5" style="42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3" t="s">
        <v>137</v>
      </c>
    </row>
    <row r="3" s="46" customFormat="true" ht="38.25" hidden="false" customHeight="false" outlineLevel="0" collapsed="false">
      <c r="A3" s="44" t="s">
        <v>20</v>
      </c>
      <c r="B3" s="30" t="s">
        <v>21</v>
      </c>
      <c r="C3" s="30" t="s">
        <v>138</v>
      </c>
      <c r="D3" s="30" t="s">
        <v>23</v>
      </c>
      <c r="E3" s="45" t="s">
        <v>24</v>
      </c>
      <c r="F3" s="30" t="s">
        <v>139</v>
      </c>
    </row>
    <row r="4" s="47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40</v>
      </c>
      <c r="B5" s="48" t="s">
        <v>141</v>
      </c>
      <c r="C5" s="48" t="s">
        <v>142</v>
      </c>
      <c r="D5" s="49" t="n">
        <f aca="false">SUM(D6)</f>
        <v>13864600</v>
      </c>
      <c r="E5" s="49" t="n">
        <f aca="false">SUM(E6)</f>
        <v>13861931.33</v>
      </c>
      <c r="F5" s="49" t="n">
        <f aca="false">SUM(D5-E5)</f>
        <v>2668.66999999993</v>
      </c>
    </row>
    <row r="6" customFormat="false" ht="39.75" hidden="false" customHeight="true" outlineLevel="0" collapsed="false">
      <c r="A6" s="35" t="s">
        <v>143</v>
      </c>
      <c r="B6" s="48" t="s">
        <v>141</v>
      </c>
      <c r="C6" s="50" t="s">
        <v>144</v>
      </c>
      <c r="D6" s="49" t="n">
        <f aca="false">SUM(D7+D76+D88+D120+D164+D171+D206+D213)</f>
        <v>13864600</v>
      </c>
      <c r="E6" s="49" t="n">
        <f aca="false">SUM(E7+E76+E88+E120+E164+E171+E206+E213)</f>
        <v>13861931.33</v>
      </c>
      <c r="F6" s="49" t="n">
        <f aca="false">SUM(D6-E6)</f>
        <v>2668.66999999993</v>
      </c>
    </row>
    <row r="7" customFormat="false" ht="12.75" hidden="false" customHeight="false" outlineLevel="0" collapsed="false">
      <c r="A7" s="35" t="s">
        <v>145</v>
      </c>
      <c r="B7" s="48" t="s">
        <v>141</v>
      </c>
      <c r="C7" s="50" t="s">
        <v>146</v>
      </c>
      <c r="D7" s="49" t="n">
        <f aca="false">SUM(D8+D21+D57)</f>
        <v>4844400</v>
      </c>
      <c r="E7" s="49" t="n">
        <f aca="false">SUM(E8+E21+E57)</f>
        <v>4843328.33</v>
      </c>
      <c r="F7" s="49" t="n">
        <f aca="false">SUM(D7-E7)</f>
        <v>1071.66999999993</v>
      </c>
    </row>
    <row r="8" customFormat="false" ht="38.25" hidden="false" customHeight="false" outlineLevel="0" collapsed="false">
      <c r="A8" s="35" t="s">
        <v>147</v>
      </c>
      <c r="B8" s="48" t="s">
        <v>141</v>
      </c>
      <c r="C8" s="50" t="s">
        <v>148</v>
      </c>
      <c r="D8" s="49" t="n">
        <f aca="false">SUM(D10)</f>
        <v>822100</v>
      </c>
      <c r="E8" s="49" t="n">
        <f aca="false">SUM(E10)</f>
        <v>821846.87</v>
      </c>
      <c r="F8" s="49" t="n">
        <f aca="false">SUM(D8-E8)</f>
        <v>253.130000000005</v>
      </c>
    </row>
    <row r="9" customFormat="false" ht="25.5" hidden="false" customHeight="false" outlineLevel="0" collapsed="false">
      <c r="A9" s="35" t="s">
        <v>149</v>
      </c>
      <c r="B9" s="48" t="s">
        <v>141</v>
      </c>
      <c r="C9" s="50" t="s">
        <v>150</v>
      </c>
      <c r="D9" s="49" t="n">
        <f aca="false">SUM(D10)</f>
        <v>822100</v>
      </c>
      <c r="E9" s="49" t="n">
        <f aca="false">SUM(E10)</f>
        <v>821846.87</v>
      </c>
      <c r="F9" s="49" t="n">
        <f aca="false">SUM(D9-E9)</f>
        <v>253.130000000005</v>
      </c>
    </row>
    <row r="10" customFormat="false" ht="51" hidden="false" customHeight="false" outlineLevel="0" collapsed="false">
      <c r="A10" s="35" t="s">
        <v>151</v>
      </c>
      <c r="B10" s="48" t="s">
        <v>141</v>
      </c>
      <c r="C10" s="50" t="s">
        <v>152</v>
      </c>
      <c r="D10" s="49" t="n">
        <f aca="false">SUM(D11+D17)</f>
        <v>822100</v>
      </c>
      <c r="E10" s="49" t="n">
        <f aca="false">SUM(E11+E17)</f>
        <v>821846.87</v>
      </c>
      <c r="F10" s="49" t="n">
        <f aca="false">SUM(F14:F16)</f>
        <v>166.329999999987</v>
      </c>
    </row>
    <row r="11" customFormat="false" ht="76.5" hidden="false" customHeight="false" outlineLevel="0" collapsed="false">
      <c r="A11" s="51" t="s">
        <v>153</v>
      </c>
      <c r="B11" s="48" t="s">
        <v>141</v>
      </c>
      <c r="C11" s="50" t="s">
        <v>154</v>
      </c>
      <c r="D11" s="49" t="n">
        <f aca="false">SUM(D14:D16)</f>
        <v>817600</v>
      </c>
      <c r="E11" s="49" t="n">
        <f aca="false">SUM(E14:E16)</f>
        <v>817433.67</v>
      </c>
      <c r="F11" s="49" t="n">
        <f aca="false">SUM(D11-E11)</f>
        <v>166.329999999958</v>
      </c>
    </row>
    <row r="12" customFormat="false" ht="64.5" hidden="false" customHeight="true" outlineLevel="0" collapsed="false">
      <c r="A12" s="40" t="s">
        <v>155</v>
      </c>
      <c r="B12" s="48" t="s">
        <v>141</v>
      </c>
      <c r="C12" s="50" t="s">
        <v>156</v>
      </c>
      <c r="D12" s="49" t="n">
        <f aca="false">SUM(D13)</f>
        <v>817600</v>
      </c>
      <c r="E12" s="49" t="n">
        <f aca="false">SUM(E13)</f>
        <v>817433.67</v>
      </c>
      <c r="F12" s="49" t="n">
        <f aca="false">SUM(D12-E12)</f>
        <v>166.329999999958</v>
      </c>
    </row>
    <row r="13" customFormat="false" ht="30" hidden="false" customHeight="true" outlineLevel="0" collapsed="false">
      <c r="A13" s="40" t="s">
        <v>157</v>
      </c>
      <c r="B13" s="48" t="s">
        <v>141</v>
      </c>
      <c r="C13" s="50" t="s">
        <v>158</v>
      </c>
      <c r="D13" s="49" t="n">
        <f aca="false">SUM(D14:D16)</f>
        <v>817600</v>
      </c>
      <c r="E13" s="49" t="n">
        <f aca="false">SUM(E14:E16)</f>
        <v>817433.67</v>
      </c>
      <c r="F13" s="49" t="n">
        <f aca="false">SUM(D13-E13)</f>
        <v>166.329999999958</v>
      </c>
    </row>
    <row r="14" customFormat="false" ht="30" hidden="false" customHeight="true" outlineLevel="0" collapsed="false">
      <c r="A14" s="35" t="s">
        <v>159</v>
      </c>
      <c r="B14" s="48" t="s">
        <v>141</v>
      </c>
      <c r="C14" s="50" t="s">
        <v>160</v>
      </c>
      <c r="D14" s="49" t="n">
        <v>595200</v>
      </c>
      <c r="E14" s="49" t="n">
        <v>595138</v>
      </c>
      <c r="F14" s="49" t="n">
        <f aca="false">SUM(D14-E14)</f>
        <v>62</v>
      </c>
    </row>
    <row r="15" customFormat="false" ht="38.25" hidden="false" customHeight="false" outlineLevel="0" collapsed="false">
      <c r="A15" s="35" t="s">
        <v>161</v>
      </c>
      <c r="B15" s="48" t="s">
        <v>141</v>
      </c>
      <c r="C15" s="50" t="s">
        <v>162</v>
      </c>
      <c r="D15" s="49" t="n">
        <v>42600</v>
      </c>
      <c r="E15" s="49" t="n">
        <v>42564</v>
      </c>
      <c r="F15" s="49" t="n">
        <f aca="false">SUM(D15-E15)</f>
        <v>36</v>
      </c>
    </row>
    <row r="16" customFormat="false" ht="42" hidden="false" customHeight="true" outlineLevel="0" collapsed="false">
      <c r="A16" s="35" t="s">
        <v>163</v>
      </c>
      <c r="B16" s="48" t="s">
        <v>141</v>
      </c>
      <c r="C16" s="50" t="s">
        <v>164</v>
      </c>
      <c r="D16" s="49" t="n">
        <v>179800</v>
      </c>
      <c r="E16" s="49" t="n">
        <v>179731.67</v>
      </c>
      <c r="F16" s="49" t="n">
        <f aca="false">SUM(D16-E16)</f>
        <v>68.3299999999872</v>
      </c>
    </row>
    <row r="17" customFormat="false" ht="69" hidden="false" customHeight="true" outlineLevel="0" collapsed="false">
      <c r="A17" s="51" t="s">
        <v>165</v>
      </c>
      <c r="B17" s="48" t="s">
        <v>141</v>
      </c>
      <c r="C17" s="50" t="s">
        <v>166</v>
      </c>
      <c r="D17" s="49" t="n">
        <f aca="false">SUM(D20)</f>
        <v>4500</v>
      </c>
      <c r="E17" s="49" t="n">
        <f aca="false">SUM(E20)</f>
        <v>4413.2</v>
      </c>
      <c r="F17" s="49" t="n">
        <f aca="false">SUM(D17-E17)</f>
        <v>86.8000000000002</v>
      </c>
    </row>
    <row r="18" customFormat="false" ht="30" hidden="false" customHeight="true" outlineLevel="0" collapsed="false">
      <c r="A18" s="40" t="s">
        <v>167</v>
      </c>
      <c r="B18" s="48" t="s">
        <v>141</v>
      </c>
      <c r="C18" s="50" t="s">
        <v>168</v>
      </c>
      <c r="D18" s="49" t="n">
        <f aca="false">SUM(D19)</f>
        <v>4500</v>
      </c>
      <c r="E18" s="49" t="n">
        <f aca="false">SUM(E19)</f>
        <v>4413.2</v>
      </c>
      <c r="F18" s="49" t="n">
        <f aca="false">SUM(D18-E18)</f>
        <v>86.8000000000002</v>
      </c>
    </row>
    <row r="19" customFormat="false" ht="33" hidden="false" customHeight="true" outlineLevel="0" collapsed="false">
      <c r="A19" s="40" t="s">
        <v>169</v>
      </c>
      <c r="B19" s="48" t="s">
        <v>141</v>
      </c>
      <c r="C19" s="50" t="s">
        <v>170</v>
      </c>
      <c r="D19" s="49" t="n">
        <f aca="false">SUM(D20)</f>
        <v>4500</v>
      </c>
      <c r="E19" s="49" t="n">
        <f aca="false">SUM(E20)</f>
        <v>4413.2</v>
      </c>
      <c r="F19" s="49" t="n">
        <f aca="false">SUM(D19-E19)</f>
        <v>86.8000000000002</v>
      </c>
    </row>
    <row r="20" customFormat="false" ht="12.75" hidden="false" customHeight="false" outlineLevel="0" collapsed="false">
      <c r="A20" s="35" t="s">
        <v>171</v>
      </c>
      <c r="B20" s="48" t="s">
        <v>141</v>
      </c>
      <c r="C20" s="50" t="s">
        <v>172</v>
      </c>
      <c r="D20" s="49" t="n">
        <v>4500</v>
      </c>
      <c r="E20" s="49" t="n">
        <v>4413.2</v>
      </c>
      <c r="F20" s="49" t="n">
        <f aca="false">SUM(D20-E20)</f>
        <v>86.8000000000002</v>
      </c>
    </row>
    <row r="21" customFormat="false" ht="51" hidden="false" customHeight="false" outlineLevel="0" collapsed="false">
      <c r="A21" s="35" t="s">
        <v>173</v>
      </c>
      <c r="B21" s="48" t="s">
        <v>141</v>
      </c>
      <c r="C21" s="50" t="s">
        <v>174</v>
      </c>
      <c r="D21" s="49" t="n">
        <f aca="false">SUM(D23+D52)</f>
        <v>3892400</v>
      </c>
      <c r="E21" s="49" t="n">
        <f aca="false">SUM(E23+E52)</f>
        <v>3891710.09</v>
      </c>
      <c r="F21" s="49" t="n">
        <f aca="false">SUM(D21-E21)</f>
        <v>689.910000000149</v>
      </c>
    </row>
    <row r="22" customFormat="false" ht="25.5" hidden="false" customHeight="false" outlineLevel="0" collapsed="false">
      <c r="A22" s="35" t="s">
        <v>149</v>
      </c>
      <c r="B22" s="48" t="s">
        <v>141</v>
      </c>
      <c r="C22" s="50" t="s">
        <v>175</v>
      </c>
      <c r="D22" s="49" t="n">
        <f aca="false">SUM(D23)</f>
        <v>3892200</v>
      </c>
      <c r="E22" s="49" t="n">
        <f aca="false">SUM(E23)</f>
        <v>3891510.09</v>
      </c>
      <c r="F22" s="49" t="n">
        <f aca="false">SUM(D22-E22)</f>
        <v>689.910000000149</v>
      </c>
    </row>
    <row r="23" customFormat="false" ht="51" hidden="false" customHeight="false" outlineLevel="0" collapsed="false">
      <c r="A23" s="35" t="s">
        <v>151</v>
      </c>
      <c r="B23" s="48" t="s">
        <v>141</v>
      </c>
      <c r="C23" s="50" t="s">
        <v>176</v>
      </c>
      <c r="D23" s="49" t="n">
        <f aca="false">SUM(D24+D30+D41+D45+D48)</f>
        <v>3892200</v>
      </c>
      <c r="E23" s="49" t="n">
        <f aca="false">SUM(E24+E30+E41+E45+E48)</f>
        <v>3891510.09</v>
      </c>
      <c r="F23" s="49" t="n">
        <f aca="false">SUM(D23-E23)</f>
        <v>689.910000000149</v>
      </c>
    </row>
    <row r="24" customFormat="false" ht="76.5" hidden="false" customHeight="false" outlineLevel="0" collapsed="false">
      <c r="A24" s="51" t="s">
        <v>153</v>
      </c>
      <c r="B24" s="48" t="s">
        <v>141</v>
      </c>
      <c r="C24" s="50" t="s">
        <v>177</v>
      </c>
      <c r="D24" s="49" t="n">
        <f aca="false">SUM(D27:D29)</f>
        <v>3164200</v>
      </c>
      <c r="E24" s="49" t="n">
        <f aca="false">SUM(E27:E29)</f>
        <v>3164066.13</v>
      </c>
      <c r="F24" s="49" t="n">
        <f aca="false">SUM(D24-E24)</f>
        <v>133.870000000112</v>
      </c>
    </row>
    <row r="25" customFormat="false" ht="63.75" hidden="false" customHeight="false" outlineLevel="0" collapsed="false">
      <c r="A25" s="40" t="s">
        <v>155</v>
      </c>
      <c r="B25" s="48" t="s">
        <v>141</v>
      </c>
      <c r="C25" s="50" t="s">
        <v>178</v>
      </c>
      <c r="D25" s="49" t="n">
        <f aca="false">SUM(D26)</f>
        <v>3164200</v>
      </c>
      <c r="E25" s="49" t="n">
        <f aca="false">SUM(E26)</f>
        <v>3164066.13</v>
      </c>
      <c r="F25" s="49" t="n">
        <f aca="false">SUM(D25-E25)</f>
        <v>133.870000000112</v>
      </c>
    </row>
    <row r="26" customFormat="false" ht="25.5" hidden="false" customHeight="false" outlineLevel="0" collapsed="false">
      <c r="A26" s="40" t="s">
        <v>157</v>
      </c>
      <c r="B26" s="48" t="s">
        <v>141</v>
      </c>
      <c r="C26" s="50" t="s">
        <v>179</v>
      </c>
      <c r="D26" s="49" t="n">
        <f aca="false">SUM(D27:D29)</f>
        <v>3164200</v>
      </c>
      <c r="E26" s="49" t="n">
        <f aca="false">SUM(E27:E29)</f>
        <v>3164066.13</v>
      </c>
      <c r="F26" s="49" t="n">
        <f aca="false">SUM(D26-E26)</f>
        <v>133.870000000112</v>
      </c>
    </row>
    <row r="27" customFormat="false" ht="25.5" hidden="false" customHeight="false" outlineLevel="0" collapsed="false">
      <c r="A27" s="35" t="s">
        <v>159</v>
      </c>
      <c r="B27" s="48" t="s">
        <v>141</v>
      </c>
      <c r="C27" s="50" t="s">
        <v>180</v>
      </c>
      <c r="D27" s="49" t="n">
        <v>2293300</v>
      </c>
      <c r="E27" s="49" t="n">
        <v>2293267</v>
      </c>
      <c r="F27" s="49" t="n">
        <f aca="false">SUM(D27-E27)</f>
        <v>33</v>
      </c>
    </row>
    <row r="28" customFormat="false" ht="38.25" hidden="false" customHeight="false" outlineLevel="0" collapsed="false">
      <c r="A28" s="35" t="s">
        <v>161</v>
      </c>
      <c r="B28" s="48" t="s">
        <v>141</v>
      </c>
      <c r="C28" s="50" t="s">
        <v>181</v>
      </c>
      <c r="D28" s="49" t="n">
        <v>183800</v>
      </c>
      <c r="E28" s="49" t="n">
        <v>183724</v>
      </c>
      <c r="F28" s="49" t="n">
        <f aca="false">SUM(D28-E28)</f>
        <v>76</v>
      </c>
    </row>
    <row r="29" customFormat="false" ht="51" hidden="false" customHeight="false" outlineLevel="0" collapsed="false">
      <c r="A29" s="35" t="s">
        <v>163</v>
      </c>
      <c r="B29" s="48" t="s">
        <v>141</v>
      </c>
      <c r="C29" s="50" t="s">
        <v>182</v>
      </c>
      <c r="D29" s="49" t="n">
        <v>687100</v>
      </c>
      <c r="E29" s="49" t="n">
        <v>687075.13</v>
      </c>
      <c r="F29" s="49" t="n">
        <f aca="false">SUM(D29-E29)</f>
        <v>24.8699999999953</v>
      </c>
    </row>
    <row r="30" customFormat="false" ht="63.75" hidden="false" customHeight="false" outlineLevel="0" collapsed="false">
      <c r="A30" s="51" t="s">
        <v>165</v>
      </c>
      <c r="B30" s="48" t="s">
        <v>141</v>
      </c>
      <c r="C30" s="50" t="s">
        <v>183</v>
      </c>
      <c r="D30" s="49" t="n">
        <f aca="false">SUM(D33+D38+D34)</f>
        <v>708400</v>
      </c>
      <c r="E30" s="49" t="n">
        <f aca="false">SUM(E33+E38+E34)</f>
        <v>707940.96</v>
      </c>
      <c r="F30" s="49" t="n">
        <f aca="false">SUM(D30-E30)</f>
        <v>459.040000000037</v>
      </c>
    </row>
    <row r="31" customFormat="false" ht="25.5" hidden="false" customHeight="false" outlineLevel="0" collapsed="false">
      <c r="A31" s="40" t="s">
        <v>167</v>
      </c>
      <c r="B31" s="48" t="s">
        <v>141</v>
      </c>
      <c r="C31" s="50" t="s">
        <v>184</v>
      </c>
      <c r="D31" s="49" t="n">
        <f aca="false">SUM(D32)</f>
        <v>627900</v>
      </c>
      <c r="E31" s="49" t="n">
        <f aca="false">SUM(E32)</f>
        <v>627602.96</v>
      </c>
      <c r="F31" s="49" t="n">
        <f aca="false">SUM(D31-E31)</f>
        <v>297.040000000037</v>
      </c>
    </row>
    <row r="32" customFormat="false" ht="25.5" hidden="false" customHeight="false" outlineLevel="0" collapsed="false">
      <c r="A32" s="40" t="s">
        <v>169</v>
      </c>
      <c r="B32" s="48" t="s">
        <v>141</v>
      </c>
      <c r="C32" s="50" t="s">
        <v>185</v>
      </c>
      <c r="D32" s="49" t="n">
        <f aca="false">SUM(D33)</f>
        <v>627900</v>
      </c>
      <c r="E32" s="49" t="n">
        <f aca="false">SUM(E33)</f>
        <v>627602.96</v>
      </c>
      <c r="F32" s="49" t="n">
        <f aca="false">SUM(D32-E32)</f>
        <v>297.040000000037</v>
      </c>
    </row>
    <row r="33" customFormat="false" ht="12.75" hidden="false" customHeight="false" outlineLevel="0" collapsed="false">
      <c r="A33" s="35" t="s">
        <v>171</v>
      </c>
      <c r="B33" s="48" t="s">
        <v>141</v>
      </c>
      <c r="C33" s="50" t="s">
        <v>186</v>
      </c>
      <c r="D33" s="49" t="n">
        <v>627900</v>
      </c>
      <c r="E33" s="49" t="n">
        <v>627602.96</v>
      </c>
      <c r="F33" s="49" t="n">
        <f aca="false">SUM(D33-E33)</f>
        <v>297.040000000037</v>
      </c>
    </row>
    <row r="34" customFormat="false" ht="12.75" hidden="false" customHeight="false" outlineLevel="0" collapsed="false">
      <c r="A34" s="35" t="s">
        <v>187</v>
      </c>
      <c r="B34" s="48" t="s">
        <v>141</v>
      </c>
      <c r="C34" s="50" t="s">
        <v>188</v>
      </c>
      <c r="D34" s="49" t="n">
        <f aca="false">SUM(D35)</f>
        <v>68100</v>
      </c>
      <c r="E34" s="49" t="n">
        <f aca="false">SUM(E35)</f>
        <v>68100</v>
      </c>
      <c r="F34" s="49" t="n">
        <f aca="false">SUM(D34-E34)</f>
        <v>0</v>
      </c>
    </row>
    <row r="35" customFormat="false" ht="28.5" hidden="false" customHeight="true" outlineLevel="0" collapsed="false">
      <c r="A35" s="35" t="s">
        <v>189</v>
      </c>
      <c r="B35" s="48" t="s">
        <v>141</v>
      </c>
      <c r="C35" s="50" t="s">
        <v>190</v>
      </c>
      <c r="D35" s="49" t="n">
        <f aca="false">SUM(D36)</f>
        <v>68100</v>
      </c>
      <c r="E35" s="49" t="n">
        <f aca="false">SUM(E36)</f>
        <v>68100</v>
      </c>
      <c r="F35" s="49" t="n">
        <f aca="false">SUM(D35-E35)</f>
        <v>0</v>
      </c>
    </row>
    <row r="36" customFormat="false" ht="28.5" hidden="false" customHeight="true" outlineLevel="0" collapsed="false">
      <c r="A36" s="35" t="s">
        <v>191</v>
      </c>
      <c r="B36" s="48" t="s">
        <v>141</v>
      </c>
      <c r="C36" s="50" t="s">
        <v>192</v>
      </c>
      <c r="D36" s="49" t="n">
        <v>68100</v>
      </c>
      <c r="E36" s="49" t="n">
        <v>68100</v>
      </c>
      <c r="F36" s="49" t="n">
        <f aca="false">SUM(D36-E36)</f>
        <v>0</v>
      </c>
    </row>
    <row r="37" customFormat="false" ht="12.75" hidden="false" customHeight="false" outlineLevel="0" collapsed="false">
      <c r="A37" s="35" t="s">
        <v>193</v>
      </c>
      <c r="B37" s="48" t="s">
        <v>141</v>
      </c>
      <c r="C37" s="50" t="s">
        <v>194</v>
      </c>
      <c r="D37" s="49" t="n">
        <f aca="false">SUM(D38)</f>
        <v>12400</v>
      </c>
      <c r="E37" s="49" t="n">
        <f aca="false">SUM(E38)</f>
        <v>12238</v>
      </c>
      <c r="F37" s="49" t="n">
        <f aca="false">SUM(D37-E37)</f>
        <v>162</v>
      </c>
    </row>
    <row r="38" customFormat="false" ht="12.75" hidden="false" customHeight="false" outlineLevel="0" collapsed="false">
      <c r="A38" s="35" t="s">
        <v>195</v>
      </c>
      <c r="B38" s="48" t="s">
        <v>141</v>
      </c>
      <c r="C38" s="50" t="s">
        <v>196</v>
      </c>
      <c r="D38" s="49" t="n">
        <f aca="false">SUM(D39:D40)</f>
        <v>12400</v>
      </c>
      <c r="E38" s="49" t="n">
        <f aca="false">SUM(E39:E40)</f>
        <v>12238</v>
      </c>
      <c r="F38" s="49" t="n">
        <f aca="false">SUM(D38-E38)</f>
        <v>162</v>
      </c>
    </row>
    <row r="39" customFormat="false" ht="12.75" hidden="false" customHeight="false" outlineLevel="0" collapsed="false">
      <c r="A39" s="35" t="s">
        <v>197</v>
      </c>
      <c r="B39" s="48" t="s">
        <v>141</v>
      </c>
      <c r="C39" s="50" t="s">
        <v>198</v>
      </c>
      <c r="D39" s="49" t="n">
        <v>1900</v>
      </c>
      <c r="E39" s="49" t="n">
        <v>1819</v>
      </c>
      <c r="F39" s="49" t="n">
        <f aca="false">SUM(D39-E39)</f>
        <v>81</v>
      </c>
    </row>
    <row r="40" customFormat="false" ht="12.75" hidden="false" customHeight="false" outlineLevel="0" collapsed="false">
      <c r="A40" s="35" t="s">
        <v>199</v>
      </c>
      <c r="B40" s="48" t="s">
        <v>141</v>
      </c>
      <c r="C40" s="50" t="s">
        <v>200</v>
      </c>
      <c r="D40" s="49" t="n">
        <v>10500</v>
      </c>
      <c r="E40" s="49" t="n">
        <v>10419</v>
      </c>
      <c r="F40" s="49" t="n">
        <f aca="false">SUM(D40-E40)</f>
        <v>81</v>
      </c>
    </row>
    <row r="41" customFormat="false" ht="63.75" hidden="false" customHeight="false" outlineLevel="0" collapsed="false">
      <c r="A41" s="35" t="s">
        <v>201</v>
      </c>
      <c r="B41" s="48" t="s">
        <v>141</v>
      </c>
      <c r="C41" s="50" t="s">
        <v>202</v>
      </c>
      <c r="D41" s="49" t="n">
        <f aca="false">SUM(D44)</f>
        <v>18100</v>
      </c>
      <c r="E41" s="49" t="n">
        <f aca="false">SUM(E44)</f>
        <v>18003</v>
      </c>
      <c r="F41" s="49" t="n">
        <f aca="false">SUM(D41-E41)</f>
        <v>97</v>
      </c>
    </row>
    <row r="42" customFormat="false" ht="25.5" hidden="false" customHeight="false" outlineLevel="0" collapsed="false">
      <c r="A42" s="40" t="s">
        <v>167</v>
      </c>
      <c r="B42" s="48" t="s">
        <v>141</v>
      </c>
      <c r="C42" s="50" t="s">
        <v>203</v>
      </c>
      <c r="D42" s="49" t="n">
        <f aca="false">SUM(D43)</f>
        <v>18100</v>
      </c>
      <c r="E42" s="49" t="n">
        <f aca="false">SUM(E43)</f>
        <v>18003</v>
      </c>
      <c r="F42" s="49" t="n">
        <f aca="false">SUM(D42-E42)</f>
        <v>97</v>
      </c>
    </row>
    <row r="43" customFormat="false" ht="25.5" hidden="false" customHeight="false" outlineLevel="0" collapsed="false">
      <c r="A43" s="40" t="s">
        <v>169</v>
      </c>
      <c r="B43" s="48" t="s">
        <v>141</v>
      </c>
      <c r="C43" s="50" t="s">
        <v>204</v>
      </c>
      <c r="D43" s="49" t="n">
        <f aca="false">SUM(D44)</f>
        <v>18100</v>
      </c>
      <c r="E43" s="49" t="n">
        <f aca="false">SUM(E44)</f>
        <v>18003</v>
      </c>
      <c r="F43" s="49" t="n">
        <f aca="false">SUM(D43-E43)</f>
        <v>97</v>
      </c>
    </row>
    <row r="44" customFormat="false" ht="12.75" hidden="false" customHeight="false" outlineLevel="0" collapsed="false">
      <c r="A44" s="35" t="s">
        <v>171</v>
      </c>
      <c r="B44" s="48" t="s">
        <v>141</v>
      </c>
      <c r="C44" s="50" t="s">
        <v>205</v>
      </c>
      <c r="D44" s="49" t="n">
        <v>18100</v>
      </c>
      <c r="E44" s="49" t="n">
        <v>18003</v>
      </c>
      <c r="F44" s="49" t="n">
        <f aca="false">SUM(D44-E44)</f>
        <v>97</v>
      </c>
    </row>
    <row r="45" customFormat="false" ht="69.75" hidden="false" customHeight="true" outlineLevel="0" collapsed="false">
      <c r="A45" s="35" t="s">
        <v>206</v>
      </c>
      <c r="B45" s="48" t="s">
        <v>141</v>
      </c>
      <c r="C45" s="50" t="s">
        <v>207</v>
      </c>
      <c r="D45" s="49" t="n">
        <f aca="false">SUM(D47)</f>
        <v>500</v>
      </c>
      <c r="E45" s="49" t="n">
        <f aca="false">SUM(E47)</f>
        <v>500</v>
      </c>
      <c r="F45" s="49" t="n">
        <f aca="false">SUM(D45-E45)</f>
        <v>0</v>
      </c>
    </row>
    <row r="46" customFormat="false" ht="21" hidden="false" customHeight="true" outlineLevel="0" collapsed="false">
      <c r="A46" s="35" t="s">
        <v>208</v>
      </c>
      <c r="B46" s="48" t="s">
        <v>141</v>
      </c>
      <c r="C46" s="50" t="s">
        <v>209</v>
      </c>
      <c r="D46" s="49" t="n">
        <f aca="false">SUM(D47)</f>
        <v>500</v>
      </c>
      <c r="E46" s="49" t="n">
        <f aca="false">SUM(E47)</f>
        <v>500</v>
      </c>
      <c r="F46" s="49" t="n">
        <f aca="false">SUM(D46-E46)</f>
        <v>0</v>
      </c>
    </row>
    <row r="47" customFormat="false" ht="12.75" hidden="false" customHeight="false" outlineLevel="0" collapsed="false">
      <c r="A47" s="35" t="s">
        <v>127</v>
      </c>
      <c r="B47" s="48" t="s">
        <v>141</v>
      </c>
      <c r="C47" s="50" t="s">
        <v>210</v>
      </c>
      <c r="D47" s="49" t="n">
        <v>500</v>
      </c>
      <c r="E47" s="49" t="n">
        <v>500</v>
      </c>
      <c r="F47" s="49" t="n">
        <f aca="false">SUM(D47-E47)</f>
        <v>0</v>
      </c>
    </row>
    <row r="48" customFormat="false" ht="76.5" hidden="false" customHeight="false" outlineLevel="0" collapsed="false">
      <c r="A48" s="35" t="s">
        <v>211</v>
      </c>
      <c r="B48" s="48" t="s">
        <v>141</v>
      </c>
      <c r="C48" s="50" t="s">
        <v>212</v>
      </c>
      <c r="D48" s="49" t="n">
        <f aca="false">SUM(D50)</f>
        <v>1000</v>
      </c>
      <c r="E48" s="49" t="n">
        <f aca="false">SUM(E50)</f>
        <v>1000</v>
      </c>
      <c r="F48" s="49" t="n">
        <f aca="false">SUM(D48-E48)</f>
        <v>0</v>
      </c>
    </row>
    <row r="49" customFormat="false" ht="12.75" hidden="false" customHeight="false" outlineLevel="0" collapsed="false">
      <c r="A49" s="35" t="s">
        <v>208</v>
      </c>
      <c r="B49" s="48" t="s">
        <v>141</v>
      </c>
      <c r="C49" s="50" t="s">
        <v>213</v>
      </c>
      <c r="D49" s="49" t="n">
        <f aca="false">SUM(D50)</f>
        <v>1000</v>
      </c>
      <c r="E49" s="49" t="n">
        <f aca="false">SUM(E50)</f>
        <v>1000</v>
      </c>
      <c r="F49" s="49" t="n">
        <f aca="false">SUM(D49-E49)</f>
        <v>0</v>
      </c>
    </row>
    <row r="50" customFormat="false" ht="12.75" hidden="false" customHeight="false" outlineLevel="0" collapsed="false">
      <c r="A50" s="35" t="s">
        <v>127</v>
      </c>
      <c r="B50" s="48" t="s">
        <v>141</v>
      </c>
      <c r="C50" s="50" t="s">
        <v>214</v>
      </c>
      <c r="D50" s="49" t="n">
        <v>1000</v>
      </c>
      <c r="E50" s="49" t="n">
        <v>1000</v>
      </c>
      <c r="F50" s="49" t="n">
        <f aca="false">SUM(D50-E50)</f>
        <v>0</v>
      </c>
    </row>
    <row r="51" customFormat="false" ht="25.5" hidden="false" customHeight="false" outlineLevel="0" collapsed="false">
      <c r="A51" s="39" t="s">
        <v>215</v>
      </c>
      <c r="B51" s="48" t="n">
        <v>200</v>
      </c>
      <c r="C51" s="52" t="s">
        <v>216</v>
      </c>
      <c r="D51" s="49" t="n">
        <f aca="false">SUM(D52)</f>
        <v>200</v>
      </c>
      <c r="E51" s="49" t="n">
        <f aca="false">SUM(E52)</f>
        <v>200</v>
      </c>
      <c r="F51" s="49" t="n">
        <f aca="false">SUM(E51-D51)</f>
        <v>0</v>
      </c>
    </row>
    <row r="52" customFormat="false" ht="21" hidden="false" customHeight="true" outlineLevel="0" collapsed="false">
      <c r="A52" s="35" t="s">
        <v>217</v>
      </c>
      <c r="B52" s="48" t="n">
        <v>200</v>
      </c>
      <c r="C52" s="50" t="s">
        <v>218</v>
      </c>
      <c r="D52" s="49" t="n">
        <f aca="false">SUM(D53)</f>
        <v>200</v>
      </c>
      <c r="E52" s="49" t="n">
        <f aca="false">SUM(E53)</f>
        <v>200</v>
      </c>
      <c r="F52" s="49" t="n">
        <f aca="false">SUM(F53)</f>
        <v>0</v>
      </c>
    </row>
    <row r="53" customFormat="false" ht="122.25" hidden="false" customHeight="true" outlineLevel="0" collapsed="false">
      <c r="A53" s="53" t="s">
        <v>219</v>
      </c>
      <c r="B53" s="48" t="s">
        <v>141</v>
      </c>
      <c r="C53" s="50" t="s">
        <v>220</v>
      </c>
      <c r="D53" s="49" t="n">
        <v>200</v>
      </c>
      <c r="E53" s="49" t="n">
        <f aca="false">SUM(E56)</f>
        <v>200</v>
      </c>
      <c r="F53" s="49" t="n">
        <f aca="false">SUM(D53-E53)</f>
        <v>0</v>
      </c>
    </row>
    <row r="54" customFormat="false" ht="30" hidden="false" customHeight="true" outlineLevel="0" collapsed="false">
      <c r="A54" s="40" t="s">
        <v>167</v>
      </c>
      <c r="B54" s="48" t="s">
        <v>141</v>
      </c>
      <c r="C54" s="50" t="s">
        <v>221</v>
      </c>
      <c r="D54" s="49" t="n">
        <f aca="false">SUM(D55)</f>
        <v>200</v>
      </c>
      <c r="E54" s="49" t="n">
        <f aca="false">SUM(E55)</f>
        <v>200</v>
      </c>
      <c r="F54" s="49" t="n">
        <f aca="false">SUM(D54-E54)</f>
        <v>0</v>
      </c>
    </row>
    <row r="55" customFormat="false" ht="27.75" hidden="false" customHeight="true" outlineLevel="0" collapsed="false">
      <c r="A55" s="40" t="s">
        <v>169</v>
      </c>
      <c r="B55" s="48" t="s">
        <v>141</v>
      </c>
      <c r="C55" s="50" t="s">
        <v>222</v>
      </c>
      <c r="D55" s="49" t="n">
        <f aca="false">SUM(D56)</f>
        <v>200</v>
      </c>
      <c r="E55" s="49" t="n">
        <f aca="false">SUM(E56)</f>
        <v>200</v>
      </c>
      <c r="F55" s="49" t="n">
        <f aca="false">SUM(D55-E55)</f>
        <v>0</v>
      </c>
    </row>
    <row r="56" customFormat="false" ht="28.5" hidden="false" customHeight="true" outlineLevel="0" collapsed="false">
      <c r="A56" s="35" t="s">
        <v>171</v>
      </c>
      <c r="B56" s="48" t="s">
        <v>141</v>
      </c>
      <c r="C56" s="50" t="s">
        <v>223</v>
      </c>
      <c r="D56" s="49" t="n">
        <v>200</v>
      </c>
      <c r="E56" s="49" t="n">
        <v>200</v>
      </c>
      <c r="F56" s="49" t="n">
        <f aca="false">SUM(D56-E56)</f>
        <v>0</v>
      </c>
    </row>
    <row r="57" customFormat="false" ht="12.75" hidden="false" customHeight="false" outlineLevel="0" collapsed="false">
      <c r="A57" s="35" t="s">
        <v>224</v>
      </c>
      <c r="B57" s="48" t="s">
        <v>141</v>
      </c>
      <c r="C57" s="50" t="s">
        <v>225</v>
      </c>
      <c r="D57" s="49" t="n">
        <f aca="false">SUM(D59+D71)</f>
        <v>129900</v>
      </c>
      <c r="E57" s="49" t="n">
        <f aca="false">SUM(E59+E71)</f>
        <v>129771.37</v>
      </c>
      <c r="F57" s="49" t="n">
        <f aca="false">SUM(D57-E57)</f>
        <v>128.630000000005</v>
      </c>
    </row>
    <row r="58" customFormat="false" ht="25.5" hidden="false" customHeight="false" outlineLevel="0" collapsed="false">
      <c r="A58" s="35" t="s">
        <v>149</v>
      </c>
      <c r="B58" s="48" t="s">
        <v>141</v>
      </c>
      <c r="C58" s="50" t="s">
        <v>226</v>
      </c>
      <c r="D58" s="49" t="n">
        <f aca="false">SUM(D59)</f>
        <v>112600</v>
      </c>
      <c r="E58" s="49" t="n">
        <f aca="false">SUM(E59)</f>
        <v>112569.62</v>
      </c>
      <c r="F58" s="49" t="n">
        <f aca="false">SUM(D58-E58)</f>
        <v>30.3800000000047</v>
      </c>
    </row>
    <row r="59" customFormat="false" ht="51" hidden="false" customHeight="false" outlineLevel="0" collapsed="false">
      <c r="A59" s="35" t="s">
        <v>227</v>
      </c>
      <c r="B59" s="48" t="s">
        <v>141</v>
      </c>
      <c r="C59" s="50" t="s">
        <v>228</v>
      </c>
      <c r="D59" s="49" t="n">
        <f aca="false">SUM(D63+D66+D70)</f>
        <v>112600</v>
      </c>
      <c r="E59" s="49" t="n">
        <f aca="false">SUM(E63+E66+E70)</f>
        <v>112569.62</v>
      </c>
      <c r="F59" s="49" t="n">
        <f aca="false">SUM(D59-E59)</f>
        <v>30.3800000000047</v>
      </c>
    </row>
    <row r="60" customFormat="false" ht="76.5" hidden="false" customHeight="false" outlineLevel="0" collapsed="false">
      <c r="A60" s="35" t="s">
        <v>229</v>
      </c>
      <c r="B60" s="48" t="s">
        <v>141</v>
      </c>
      <c r="C60" s="50" t="s">
        <v>230</v>
      </c>
      <c r="D60" s="49" t="n">
        <f aca="false">SUM(D66+D63)</f>
        <v>10300</v>
      </c>
      <c r="E60" s="49" t="n">
        <f aca="false">SUM(E66+E63)</f>
        <v>10270</v>
      </c>
      <c r="F60" s="49" t="n">
        <f aca="false">SUM(D60-E60)</f>
        <v>30</v>
      </c>
    </row>
    <row r="61" customFormat="false" ht="25.5" hidden="false" customHeight="false" outlineLevel="0" collapsed="false">
      <c r="A61" s="40" t="s">
        <v>167</v>
      </c>
      <c r="B61" s="48" t="s">
        <v>141</v>
      </c>
      <c r="C61" s="50" t="s">
        <v>231</v>
      </c>
      <c r="D61" s="49" t="n">
        <f aca="false">SUM(D62)</f>
        <v>300</v>
      </c>
      <c r="E61" s="49" t="n">
        <f aca="false">SUM(E62)</f>
        <v>270</v>
      </c>
      <c r="F61" s="49" t="n">
        <f aca="false">SUM(D61-E61)</f>
        <v>30</v>
      </c>
    </row>
    <row r="62" customFormat="false" ht="25.5" hidden="false" customHeight="false" outlineLevel="0" collapsed="false">
      <c r="A62" s="40" t="s">
        <v>169</v>
      </c>
      <c r="B62" s="48" t="s">
        <v>141</v>
      </c>
      <c r="C62" s="50" t="s">
        <v>232</v>
      </c>
      <c r="D62" s="49" t="n">
        <f aca="false">SUM(D63)</f>
        <v>300</v>
      </c>
      <c r="E62" s="49" t="n">
        <f aca="false">SUM(E63)</f>
        <v>270</v>
      </c>
      <c r="F62" s="49" t="n">
        <f aca="false">SUM(D62-E62)</f>
        <v>30</v>
      </c>
    </row>
    <row r="63" customFormat="false" ht="12.75" hidden="false" customHeight="false" outlineLevel="0" collapsed="false">
      <c r="A63" s="35" t="s">
        <v>171</v>
      </c>
      <c r="B63" s="48" t="s">
        <v>141</v>
      </c>
      <c r="C63" s="50" t="s">
        <v>233</v>
      </c>
      <c r="D63" s="49" t="n">
        <v>300</v>
      </c>
      <c r="E63" s="49" t="n">
        <v>270</v>
      </c>
      <c r="F63" s="49" t="n">
        <f aca="false">SUM(D63-E63)</f>
        <v>30</v>
      </c>
    </row>
    <row r="64" customFormat="false" ht="12.75" hidden="false" customHeight="false" outlineLevel="0" collapsed="false">
      <c r="A64" s="35" t="s">
        <v>193</v>
      </c>
      <c r="B64" s="48" t="s">
        <v>141</v>
      </c>
      <c r="C64" s="50" t="s">
        <v>234</v>
      </c>
      <c r="D64" s="49" t="n">
        <f aca="false">SUM(D65)</f>
        <v>10000</v>
      </c>
      <c r="E64" s="49" t="n">
        <f aca="false">SUM(E65)</f>
        <v>10000</v>
      </c>
      <c r="F64" s="49" t="n">
        <f aca="false">SUM(D64-E64)</f>
        <v>0</v>
      </c>
    </row>
    <row r="65" customFormat="false" ht="12.75" hidden="false" customHeight="false" outlineLevel="0" collapsed="false">
      <c r="A65" s="35" t="s">
        <v>195</v>
      </c>
      <c r="B65" s="48" t="s">
        <v>141</v>
      </c>
      <c r="C65" s="50" t="s">
        <v>235</v>
      </c>
      <c r="D65" s="49" t="n">
        <f aca="false">SUM(D66)</f>
        <v>10000</v>
      </c>
      <c r="E65" s="49" t="n">
        <f aca="false">SUM(E66)</f>
        <v>10000</v>
      </c>
      <c r="F65" s="49" t="n">
        <f aca="false">SUM(D65-E65)</f>
        <v>0</v>
      </c>
    </row>
    <row r="66" customFormat="false" ht="16.5" hidden="false" customHeight="true" outlineLevel="0" collapsed="false">
      <c r="A66" s="35" t="s">
        <v>199</v>
      </c>
      <c r="B66" s="48" t="s">
        <v>141</v>
      </c>
      <c r="C66" s="50" t="s">
        <v>236</v>
      </c>
      <c r="D66" s="49" t="n">
        <v>10000</v>
      </c>
      <c r="E66" s="49" t="n">
        <v>10000</v>
      </c>
      <c r="F66" s="49" t="n">
        <f aca="false">SUM(D66-E66)</f>
        <v>0</v>
      </c>
    </row>
    <row r="67" customFormat="false" ht="67.5" hidden="false" customHeight="true" outlineLevel="0" collapsed="false">
      <c r="A67" s="35" t="s">
        <v>237</v>
      </c>
      <c r="B67" s="48" t="s">
        <v>141</v>
      </c>
      <c r="C67" s="50" t="s">
        <v>238</v>
      </c>
      <c r="D67" s="49" t="n">
        <f aca="false">SUM(D70)</f>
        <v>102300</v>
      </c>
      <c r="E67" s="49" t="n">
        <f aca="false">SUM(E70)</f>
        <v>102299.62</v>
      </c>
      <c r="F67" s="49" t="n">
        <f aca="false">SUM(D67-E67)</f>
        <v>0.380000000004657</v>
      </c>
    </row>
    <row r="68" customFormat="false" ht="30" hidden="false" customHeight="true" outlineLevel="0" collapsed="false">
      <c r="A68" s="40" t="s">
        <v>167</v>
      </c>
      <c r="B68" s="48" t="s">
        <v>141</v>
      </c>
      <c r="C68" s="50" t="s">
        <v>239</v>
      </c>
      <c r="D68" s="49" t="n">
        <f aca="false">SUM(D69)</f>
        <v>102300</v>
      </c>
      <c r="E68" s="49" t="n">
        <f aca="false">SUM(E69)</f>
        <v>102299.62</v>
      </c>
      <c r="F68" s="49" t="n">
        <f aca="false">SUM(D68-E68)</f>
        <v>0.380000000004657</v>
      </c>
    </row>
    <row r="69" customFormat="false" ht="28.5" hidden="false" customHeight="true" outlineLevel="0" collapsed="false">
      <c r="A69" s="40" t="s">
        <v>169</v>
      </c>
      <c r="B69" s="48" t="s">
        <v>141</v>
      </c>
      <c r="C69" s="50" t="s">
        <v>240</v>
      </c>
      <c r="D69" s="49" t="n">
        <f aca="false">SUM(D70)</f>
        <v>102300</v>
      </c>
      <c r="E69" s="49" t="n">
        <f aca="false">SUM(E70)</f>
        <v>102299.62</v>
      </c>
      <c r="F69" s="49" t="n">
        <f aca="false">SUM(D69-E69)</f>
        <v>0.380000000004657</v>
      </c>
    </row>
    <row r="70" customFormat="false" ht="27.75" hidden="false" customHeight="true" outlineLevel="0" collapsed="false">
      <c r="A70" s="35" t="s">
        <v>171</v>
      </c>
      <c r="B70" s="48" t="s">
        <v>141</v>
      </c>
      <c r="C70" s="50" t="s">
        <v>241</v>
      </c>
      <c r="D70" s="49" t="n">
        <v>102300</v>
      </c>
      <c r="E70" s="49" t="n">
        <v>102299.62</v>
      </c>
      <c r="F70" s="49" t="n">
        <f aca="false">SUM(D70-E70)</f>
        <v>0.380000000004657</v>
      </c>
    </row>
    <row r="71" customFormat="false" ht="18" hidden="false" customHeight="true" outlineLevel="0" collapsed="false">
      <c r="A71" s="39" t="s">
        <v>217</v>
      </c>
      <c r="B71" s="48" t="s">
        <v>141</v>
      </c>
      <c r="C71" s="50" t="s">
        <v>242</v>
      </c>
      <c r="D71" s="49" t="n">
        <f aca="false">SUM(D72)</f>
        <v>17300</v>
      </c>
      <c r="E71" s="49" t="n">
        <f aca="false">SUM(E72)</f>
        <v>17201.75</v>
      </c>
      <c r="F71" s="49" t="n">
        <f aca="false">SUM(D71-E71)</f>
        <v>98.25</v>
      </c>
    </row>
    <row r="72" customFormat="false" ht="76.5" hidden="false" customHeight="false" outlineLevel="0" collapsed="false">
      <c r="A72" s="35" t="s">
        <v>243</v>
      </c>
      <c r="B72" s="48" t="s">
        <v>141</v>
      </c>
      <c r="C72" s="50" t="s">
        <v>244</v>
      </c>
      <c r="D72" s="49" t="n">
        <f aca="false">SUM(D75)</f>
        <v>17300</v>
      </c>
      <c r="E72" s="49" t="n">
        <f aca="false">SUM(E75)</f>
        <v>17201.75</v>
      </c>
      <c r="F72" s="49" t="n">
        <f aca="false">SUM(D72-E72)</f>
        <v>98.25</v>
      </c>
    </row>
    <row r="73" customFormat="false" ht="25.5" hidden="false" customHeight="false" outlineLevel="0" collapsed="false">
      <c r="A73" s="40" t="s">
        <v>167</v>
      </c>
      <c r="B73" s="48" t="s">
        <v>141</v>
      </c>
      <c r="C73" s="50" t="s">
        <v>245</v>
      </c>
      <c r="D73" s="49" t="n">
        <f aca="false">SUM(D74)</f>
        <v>17300</v>
      </c>
      <c r="E73" s="49" t="n">
        <f aca="false">SUM(E74)</f>
        <v>17201.75</v>
      </c>
      <c r="F73" s="49" t="n">
        <f aca="false">SUM(D73-E73)</f>
        <v>98.25</v>
      </c>
    </row>
    <row r="74" customFormat="false" ht="25.5" hidden="false" customHeight="false" outlineLevel="0" collapsed="false">
      <c r="A74" s="40" t="s">
        <v>169</v>
      </c>
      <c r="B74" s="48" t="s">
        <v>141</v>
      </c>
      <c r="C74" s="50" t="s">
        <v>246</v>
      </c>
      <c r="D74" s="49" t="n">
        <f aca="false">SUM(D75)</f>
        <v>17300</v>
      </c>
      <c r="E74" s="49" t="n">
        <f aca="false">SUM(E75)</f>
        <v>17201.75</v>
      </c>
      <c r="F74" s="49" t="n">
        <f aca="false">SUM(D74-E74)</f>
        <v>98.25</v>
      </c>
    </row>
    <row r="75" customFormat="false" ht="12.75" hidden="false" customHeight="false" outlineLevel="0" collapsed="false">
      <c r="A75" s="35" t="s">
        <v>171</v>
      </c>
      <c r="B75" s="48" t="s">
        <v>141</v>
      </c>
      <c r="C75" s="50" t="s">
        <v>247</v>
      </c>
      <c r="D75" s="49" t="n">
        <v>17300</v>
      </c>
      <c r="E75" s="49" t="n">
        <v>17201.75</v>
      </c>
      <c r="F75" s="49" t="n">
        <f aca="false">SUM(D75-E75)</f>
        <v>98.25</v>
      </c>
    </row>
    <row r="76" customFormat="false" ht="12.75" hidden="false" customHeight="false" outlineLevel="0" collapsed="false">
      <c r="A76" s="35" t="s">
        <v>248</v>
      </c>
      <c r="B76" s="48" t="s">
        <v>141</v>
      </c>
      <c r="C76" s="50" t="s">
        <v>249</v>
      </c>
      <c r="D76" s="49" t="n">
        <f aca="false">SUM(D77)</f>
        <v>192700</v>
      </c>
      <c r="E76" s="49" t="n">
        <f aca="false">SUM(E77)</f>
        <v>192700</v>
      </c>
      <c r="F76" s="49" t="n">
        <f aca="false">SUM(D76-E76)</f>
        <v>0</v>
      </c>
    </row>
    <row r="77" customFormat="false" ht="12.75" hidden="false" customHeight="false" outlineLevel="0" collapsed="false">
      <c r="A77" s="35" t="s">
        <v>250</v>
      </c>
      <c r="B77" s="48" t="s">
        <v>141</v>
      </c>
      <c r="C77" s="50" t="s">
        <v>251</v>
      </c>
      <c r="D77" s="49" t="n">
        <f aca="false">SUM(D79)</f>
        <v>192700</v>
      </c>
      <c r="E77" s="49" t="n">
        <f aca="false">SUM(E79)</f>
        <v>192700</v>
      </c>
      <c r="F77" s="49" t="n">
        <f aca="false">SUM(D77-E77)</f>
        <v>0</v>
      </c>
    </row>
    <row r="78" customFormat="false" ht="25.5" hidden="false" customHeight="false" outlineLevel="0" collapsed="false">
      <c r="A78" s="35" t="s">
        <v>215</v>
      </c>
      <c r="B78" s="48" t="s">
        <v>141</v>
      </c>
      <c r="C78" s="50" t="s">
        <v>252</v>
      </c>
      <c r="D78" s="49" t="n">
        <f aca="false">SUM(D79)</f>
        <v>192700</v>
      </c>
      <c r="E78" s="49" t="n">
        <f aca="false">SUM(E79)</f>
        <v>192700</v>
      </c>
      <c r="F78" s="49" t="n">
        <f aca="false">SUM(D78-E78)</f>
        <v>0</v>
      </c>
    </row>
    <row r="79" customFormat="false" ht="12.75" hidden="false" customHeight="false" outlineLevel="0" collapsed="false">
      <c r="A79" s="39" t="s">
        <v>217</v>
      </c>
      <c r="B79" s="48" t="s">
        <v>141</v>
      </c>
      <c r="C79" s="50" t="s">
        <v>253</v>
      </c>
      <c r="D79" s="49" t="n">
        <f aca="false">SUM(D80)</f>
        <v>192700</v>
      </c>
      <c r="E79" s="49" t="n">
        <f aca="false">SUM(E80)</f>
        <v>192700</v>
      </c>
      <c r="F79" s="49" t="n">
        <f aca="false">SUM(D79-E79)</f>
        <v>0</v>
      </c>
    </row>
    <row r="80" customFormat="false" ht="63.75" hidden="false" customHeight="false" outlineLevel="0" collapsed="false">
      <c r="A80" s="35" t="s">
        <v>254</v>
      </c>
      <c r="B80" s="48" t="s">
        <v>141</v>
      </c>
      <c r="C80" s="50" t="s">
        <v>255</v>
      </c>
      <c r="D80" s="49" t="n">
        <f aca="false">SUM(D83+D84+D85)</f>
        <v>192700</v>
      </c>
      <c r="E80" s="49" t="n">
        <f aca="false">SUM(E83+E84+E85)</f>
        <v>192700</v>
      </c>
      <c r="F80" s="49" t="n">
        <f aca="false">SUM(D80-E80)</f>
        <v>0</v>
      </c>
    </row>
    <row r="81" customFormat="false" ht="63.75" hidden="false" customHeight="false" outlineLevel="0" collapsed="false">
      <c r="A81" s="40" t="s">
        <v>155</v>
      </c>
      <c r="B81" s="48" t="s">
        <v>141</v>
      </c>
      <c r="C81" s="50" t="s">
        <v>256</v>
      </c>
      <c r="D81" s="49" t="n">
        <f aca="false">SUM(D82)</f>
        <v>184700</v>
      </c>
      <c r="E81" s="49" t="n">
        <f aca="false">SUM(E82)</f>
        <v>184700</v>
      </c>
      <c r="F81" s="49" t="n">
        <f aca="false">SUM(D81-E81)</f>
        <v>0</v>
      </c>
    </row>
    <row r="82" customFormat="false" ht="25.5" hidden="false" customHeight="false" outlineLevel="0" collapsed="false">
      <c r="A82" s="40" t="s">
        <v>157</v>
      </c>
      <c r="B82" s="48" t="s">
        <v>141</v>
      </c>
      <c r="C82" s="50" t="s">
        <v>257</v>
      </c>
      <c r="D82" s="49" t="n">
        <f aca="false">SUM(D83:D84)</f>
        <v>184700</v>
      </c>
      <c r="E82" s="49" t="n">
        <f aca="false">SUM(E83:E84)</f>
        <v>184700</v>
      </c>
      <c r="F82" s="49" t="n">
        <f aca="false">SUM(D82-E82)</f>
        <v>0</v>
      </c>
    </row>
    <row r="83" customFormat="false" ht="25.5" hidden="false" customHeight="false" outlineLevel="0" collapsed="false">
      <c r="A83" s="35" t="s">
        <v>159</v>
      </c>
      <c r="B83" s="48" t="s">
        <v>141</v>
      </c>
      <c r="C83" s="50" t="s">
        <v>258</v>
      </c>
      <c r="D83" s="49" t="n">
        <v>142800</v>
      </c>
      <c r="E83" s="49" t="n">
        <v>142800</v>
      </c>
      <c r="F83" s="49" t="n">
        <f aca="false">SUM(D83-E83)</f>
        <v>0</v>
      </c>
    </row>
    <row r="84" customFormat="false" ht="44.25" hidden="false" customHeight="true" outlineLevel="0" collapsed="false">
      <c r="A84" s="35" t="s">
        <v>163</v>
      </c>
      <c r="B84" s="48" t="s">
        <v>141</v>
      </c>
      <c r="C84" s="50" t="s">
        <v>259</v>
      </c>
      <c r="D84" s="49" t="n">
        <v>41900</v>
      </c>
      <c r="E84" s="49" t="n">
        <v>41900</v>
      </c>
      <c r="F84" s="49" t="n">
        <f aca="false">SUM(D84-E84)</f>
        <v>0</v>
      </c>
    </row>
    <row r="85" customFormat="false" ht="27" hidden="false" customHeight="true" outlineLevel="0" collapsed="false">
      <c r="A85" s="40" t="s">
        <v>167</v>
      </c>
      <c r="B85" s="48" t="s">
        <v>141</v>
      </c>
      <c r="C85" s="50" t="s">
        <v>260</v>
      </c>
      <c r="D85" s="49" t="n">
        <f aca="false">SUM(D86)</f>
        <v>8000</v>
      </c>
      <c r="E85" s="49" t="n">
        <f aca="false">SUM(E86)</f>
        <v>8000</v>
      </c>
      <c r="F85" s="49" t="n">
        <f aca="false">SUM(D85-E85)</f>
        <v>0</v>
      </c>
    </row>
    <row r="86" customFormat="false" ht="28.5" hidden="false" customHeight="true" outlineLevel="0" collapsed="false">
      <c r="A86" s="40" t="s">
        <v>169</v>
      </c>
      <c r="B86" s="48" t="s">
        <v>141</v>
      </c>
      <c r="C86" s="50" t="s">
        <v>261</v>
      </c>
      <c r="D86" s="49" t="n">
        <f aca="false">SUM(D87)</f>
        <v>8000</v>
      </c>
      <c r="E86" s="49" t="n">
        <f aca="false">SUM(E87)</f>
        <v>8000</v>
      </c>
      <c r="F86" s="49" t="n">
        <f aca="false">SUM(D86-E86)</f>
        <v>0</v>
      </c>
    </row>
    <row r="87" customFormat="false" ht="21.75" hidden="false" customHeight="true" outlineLevel="0" collapsed="false">
      <c r="A87" s="35" t="s">
        <v>171</v>
      </c>
      <c r="B87" s="48" t="s">
        <v>141</v>
      </c>
      <c r="C87" s="50" t="s">
        <v>262</v>
      </c>
      <c r="D87" s="49" t="n">
        <v>8000</v>
      </c>
      <c r="E87" s="49" t="n">
        <v>8000</v>
      </c>
      <c r="F87" s="49" t="n">
        <f aca="false">SUM(D87-E87)</f>
        <v>0</v>
      </c>
    </row>
    <row r="88" customFormat="false" ht="25.5" hidden="false" customHeight="false" outlineLevel="0" collapsed="false">
      <c r="A88" s="35" t="s">
        <v>263</v>
      </c>
      <c r="B88" s="48" t="s">
        <v>141</v>
      </c>
      <c r="C88" s="50" t="s">
        <v>264</v>
      </c>
      <c r="D88" s="49" t="n">
        <f aca="false">SUM(D89)</f>
        <v>28400</v>
      </c>
      <c r="E88" s="37" t="n">
        <f aca="false">SUM(E89)</f>
        <v>28216.28</v>
      </c>
      <c r="F88" s="49" t="n">
        <f aca="false">SUM(D88-E88)</f>
        <v>183.720000000001</v>
      </c>
    </row>
    <row r="89" customFormat="false" ht="38.25" hidden="false" customHeight="false" outlineLevel="0" collapsed="false">
      <c r="A89" s="35" t="s">
        <v>265</v>
      </c>
      <c r="B89" s="48" t="s">
        <v>141</v>
      </c>
      <c r="C89" s="50" t="s">
        <v>266</v>
      </c>
      <c r="D89" s="49" t="n">
        <f aca="false">SUM(D91+D96+D101+D106+D112)</f>
        <v>28400</v>
      </c>
      <c r="E89" s="49" t="n">
        <f aca="false">SUM(E91+E96+E101+E106+E112)</f>
        <v>28216.28</v>
      </c>
      <c r="F89" s="49" t="n">
        <f aca="false">SUM(D89-E89)</f>
        <v>183.720000000001</v>
      </c>
    </row>
    <row r="90" customFormat="false" ht="38.25" hidden="false" customHeight="false" outlineLevel="0" collapsed="false">
      <c r="A90" s="54" t="s">
        <v>267</v>
      </c>
      <c r="B90" s="48" t="s">
        <v>141</v>
      </c>
      <c r="C90" s="50" t="s">
        <v>268</v>
      </c>
      <c r="D90" s="49" t="n">
        <f aca="false">SUM(D91+D96+D101+D106)</f>
        <v>20900</v>
      </c>
      <c r="E90" s="49" t="n">
        <f aca="false">SUM(E91+E96+E101+E106)</f>
        <v>20807.28</v>
      </c>
      <c r="F90" s="49" t="n">
        <f aca="false">SUM(D90-E90)</f>
        <v>92.7200000000012</v>
      </c>
    </row>
    <row r="91" customFormat="false" ht="51" hidden="false" customHeight="false" outlineLevel="0" collapsed="false">
      <c r="A91" s="35" t="s">
        <v>269</v>
      </c>
      <c r="B91" s="48" t="s">
        <v>141</v>
      </c>
      <c r="C91" s="50" t="s">
        <v>270</v>
      </c>
      <c r="D91" s="49" t="n">
        <f aca="false">SUM(D92)</f>
        <v>19400</v>
      </c>
      <c r="E91" s="37" t="n">
        <f aca="false">SUM(E92)</f>
        <v>19307.28</v>
      </c>
      <c r="F91" s="49" t="n">
        <f aca="false">SUM(D91-E91)</f>
        <v>92.7200000000012</v>
      </c>
    </row>
    <row r="92" customFormat="false" ht="89.25" hidden="false" customHeight="false" outlineLevel="0" collapsed="false">
      <c r="A92" s="35" t="s">
        <v>271</v>
      </c>
      <c r="B92" s="48" t="s">
        <v>141</v>
      </c>
      <c r="C92" s="50" t="s">
        <v>272</v>
      </c>
      <c r="D92" s="49" t="n">
        <f aca="false">SUM(D95)</f>
        <v>19400</v>
      </c>
      <c r="E92" s="37" t="n">
        <f aca="false">SUM(E95)</f>
        <v>19307.28</v>
      </c>
      <c r="F92" s="49" t="n">
        <f aca="false">SUM(D92-E92)</f>
        <v>92.7200000000012</v>
      </c>
    </row>
    <row r="93" customFormat="false" ht="25.5" hidden="false" customHeight="false" outlineLevel="0" collapsed="false">
      <c r="A93" s="40" t="s">
        <v>167</v>
      </c>
      <c r="B93" s="48" t="s">
        <v>141</v>
      </c>
      <c r="C93" s="50" t="s">
        <v>273</v>
      </c>
      <c r="D93" s="49" t="n">
        <f aca="false">SUM(D94)</f>
        <v>19400</v>
      </c>
      <c r="E93" s="49" t="n">
        <f aca="false">SUM(E94)</f>
        <v>19307.28</v>
      </c>
      <c r="F93" s="49" t="n">
        <f aca="false">SUM(D93-E93)</f>
        <v>92.7200000000012</v>
      </c>
    </row>
    <row r="94" customFormat="false" ht="25.5" hidden="false" customHeight="false" outlineLevel="0" collapsed="false">
      <c r="A94" s="40" t="s">
        <v>169</v>
      </c>
      <c r="B94" s="48" t="s">
        <v>141</v>
      </c>
      <c r="C94" s="50" t="s">
        <v>274</v>
      </c>
      <c r="D94" s="49" t="n">
        <f aca="false">SUM(D95)</f>
        <v>19400</v>
      </c>
      <c r="E94" s="49" t="n">
        <f aca="false">SUM(E95)</f>
        <v>19307.28</v>
      </c>
      <c r="F94" s="49" t="n">
        <f aca="false">SUM(D94-E94)</f>
        <v>92.7200000000012</v>
      </c>
    </row>
    <row r="95" customFormat="false" ht="12.75" hidden="false" customHeight="false" outlineLevel="0" collapsed="false">
      <c r="A95" s="35" t="s">
        <v>171</v>
      </c>
      <c r="B95" s="48" t="s">
        <v>141</v>
      </c>
      <c r="C95" s="50" t="s">
        <v>275</v>
      </c>
      <c r="D95" s="49" t="n">
        <v>19400</v>
      </c>
      <c r="E95" s="37" t="n">
        <v>19307.28</v>
      </c>
      <c r="F95" s="49" t="n">
        <f aca="false">SUM(D95-E95)</f>
        <v>92.7200000000012</v>
      </c>
    </row>
    <row r="96" customFormat="false" ht="63.75" hidden="false" customHeight="false" outlineLevel="0" collapsed="false">
      <c r="A96" s="35" t="s">
        <v>276</v>
      </c>
      <c r="B96" s="48" t="s">
        <v>141</v>
      </c>
      <c r="C96" s="50" t="s">
        <v>277</v>
      </c>
      <c r="D96" s="49" t="n">
        <f aca="false">SUM(D97)</f>
        <v>500</v>
      </c>
      <c r="E96" s="37" t="n">
        <f aca="false">SUM(E97)</f>
        <v>500</v>
      </c>
      <c r="F96" s="49" t="n">
        <f aca="false">SUM(D96-E96)</f>
        <v>0</v>
      </c>
    </row>
    <row r="97" customFormat="false" ht="102" hidden="false" customHeight="false" outlineLevel="0" collapsed="false">
      <c r="A97" s="35" t="s">
        <v>278</v>
      </c>
      <c r="B97" s="48" t="s">
        <v>141</v>
      </c>
      <c r="C97" s="50" t="s">
        <v>279</v>
      </c>
      <c r="D97" s="49" t="n">
        <f aca="false">SUM(D100)</f>
        <v>500</v>
      </c>
      <c r="E97" s="37" t="n">
        <f aca="false">SUM(E100)</f>
        <v>500</v>
      </c>
      <c r="F97" s="49" t="n">
        <f aca="false">SUM(D97-E97)</f>
        <v>0</v>
      </c>
    </row>
    <row r="98" customFormat="false" ht="25.5" hidden="false" customHeight="false" outlineLevel="0" collapsed="false">
      <c r="A98" s="40" t="s">
        <v>167</v>
      </c>
      <c r="B98" s="48" t="s">
        <v>141</v>
      </c>
      <c r="C98" s="50" t="s">
        <v>280</v>
      </c>
      <c r="D98" s="49" t="n">
        <f aca="false">SUM(D99)</f>
        <v>500</v>
      </c>
      <c r="E98" s="49" t="n">
        <f aca="false">SUM(E99)</f>
        <v>500</v>
      </c>
      <c r="F98" s="49" t="n">
        <f aca="false">SUM(D98-E98)</f>
        <v>0</v>
      </c>
    </row>
    <row r="99" customFormat="false" ht="25.5" hidden="false" customHeight="false" outlineLevel="0" collapsed="false">
      <c r="A99" s="40" t="s">
        <v>169</v>
      </c>
      <c r="B99" s="48" t="s">
        <v>141</v>
      </c>
      <c r="C99" s="50" t="s">
        <v>281</v>
      </c>
      <c r="D99" s="49" t="n">
        <f aca="false">SUM(D100)</f>
        <v>500</v>
      </c>
      <c r="E99" s="49" t="n">
        <f aca="false">SUM(E100)</f>
        <v>500</v>
      </c>
      <c r="F99" s="49" t="n">
        <f aca="false">SUM(D99-E99)</f>
        <v>0</v>
      </c>
    </row>
    <row r="100" customFormat="false" ht="12.75" hidden="false" customHeight="false" outlineLevel="0" collapsed="false">
      <c r="A100" s="35" t="s">
        <v>171</v>
      </c>
      <c r="B100" s="48" t="s">
        <v>141</v>
      </c>
      <c r="C100" s="50" t="s">
        <v>282</v>
      </c>
      <c r="D100" s="49" t="n">
        <v>500</v>
      </c>
      <c r="E100" s="37" t="n">
        <v>500</v>
      </c>
      <c r="F100" s="49" t="n">
        <f aca="false">SUM(D100-E100)</f>
        <v>0</v>
      </c>
    </row>
    <row r="101" customFormat="false" ht="51" hidden="false" customHeight="false" outlineLevel="0" collapsed="false">
      <c r="A101" s="35" t="s">
        <v>283</v>
      </c>
      <c r="B101" s="48" t="s">
        <v>141</v>
      </c>
      <c r="C101" s="50" t="s">
        <v>284</v>
      </c>
      <c r="D101" s="49" t="n">
        <f aca="false">SUM(D102)</f>
        <v>500</v>
      </c>
      <c r="E101" s="37" t="n">
        <f aca="false">SUM(E102)</f>
        <v>500</v>
      </c>
      <c r="F101" s="49" t="n">
        <f aca="false">SUM(D101-E101)</f>
        <v>0</v>
      </c>
    </row>
    <row r="102" customFormat="false" ht="114.75" hidden="false" customHeight="false" outlineLevel="0" collapsed="false">
      <c r="A102" s="35" t="s">
        <v>285</v>
      </c>
      <c r="B102" s="48" t="s">
        <v>141</v>
      </c>
      <c r="C102" s="50" t="s">
        <v>286</v>
      </c>
      <c r="D102" s="49" t="n">
        <f aca="false">SUM(D105)</f>
        <v>500</v>
      </c>
      <c r="E102" s="37" t="n">
        <f aca="false">SUM(E105)</f>
        <v>500</v>
      </c>
      <c r="F102" s="49" t="n">
        <f aca="false">SUM(D102-E102)</f>
        <v>0</v>
      </c>
    </row>
    <row r="103" customFormat="false" ht="25.5" hidden="false" customHeight="false" outlineLevel="0" collapsed="false">
      <c r="A103" s="40" t="s">
        <v>167</v>
      </c>
      <c r="B103" s="48" t="s">
        <v>141</v>
      </c>
      <c r="C103" s="50" t="s">
        <v>287</v>
      </c>
      <c r="D103" s="49" t="n">
        <f aca="false">SUM(D104)</f>
        <v>500</v>
      </c>
      <c r="E103" s="49" t="n">
        <f aca="false">SUM(E104)</f>
        <v>500</v>
      </c>
      <c r="F103" s="49" t="n">
        <f aca="false">SUM(D103-E103)</f>
        <v>0</v>
      </c>
    </row>
    <row r="104" customFormat="false" ht="25.5" hidden="false" customHeight="false" outlineLevel="0" collapsed="false">
      <c r="A104" s="40" t="s">
        <v>169</v>
      </c>
      <c r="B104" s="48" t="s">
        <v>141</v>
      </c>
      <c r="C104" s="50" t="s">
        <v>288</v>
      </c>
      <c r="D104" s="49" t="n">
        <f aca="false">SUM(D105)</f>
        <v>500</v>
      </c>
      <c r="E104" s="49" t="n">
        <f aca="false">SUM(E105)</f>
        <v>500</v>
      </c>
      <c r="F104" s="49" t="n">
        <f aca="false">SUM(D104-E104)</f>
        <v>0</v>
      </c>
    </row>
    <row r="105" customFormat="false" ht="12.75" hidden="false" customHeight="false" outlineLevel="0" collapsed="false">
      <c r="A105" s="35" t="s">
        <v>171</v>
      </c>
      <c r="B105" s="48" t="s">
        <v>141</v>
      </c>
      <c r="C105" s="50" t="s">
        <v>289</v>
      </c>
      <c r="D105" s="49" t="n">
        <v>500</v>
      </c>
      <c r="E105" s="37" t="n">
        <v>500</v>
      </c>
      <c r="F105" s="49" t="n">
        <f aca="false">SUM(D105-E105)</f>
        <v>0</v>
      </c>
    </row>
    <row r="106" customFormat="false" ht="63.75" hidden="false" customHeight="false" outlineLevel="0" collapsed="false">
      <c r="A106" s="35" t="s">
        <v>290</v>
      </c>
      <c r="B106" s="48" t="s">
        <v>141</v>
      </c>
      <c r="C106" s="50" t="s">
        <v>291</v>
      </c>
      <c r="D106" s="49" t="n">
        <f aca="false">SUM(D107)</f>
        <v>500</v>
      </c>
      <c r="E106" s="37" t="n">
        <f aca="false">SUM(E107)</f>
        <v>500</v>
      </c>
      <c r="F106" s="49" t="n">
        <f aca="false">SUM(D106-E106)</f>
        <v>0</v>
      </c>
    </row>
    <row r="107" customFormat="false" ht="102" hidden="false" customHeight="false" outlineLevel="0" collapsed="false">
      <c r="A107" s="35" t="s">
        <v>292</v>
      </c>
      <c r="B107" s="48" t="s">
        <v>141</v>
      </c>
      <c r="C107" s="50" t="s">
        <v>293</v>
      </c>
      <c r="D107" s="49" t="n">
        <f aca="false">SUM(D110)</f>
        <v>500</v>
      </c>
      <c r="E107" s="37" t="n">
        <f aca="false">SUM(E110)</f>
        <v>500</v>
      </c>
      <c r="F107" s="49" t="n">
        <f aca="false">SUM(D107-E107)</f>
        <v>0</v>
      </c>
    </row>
    <row r="108" customFormat="false" ht="25.5" hidden="false" customHeight="false" outlineLevel="0" collapsed="false">
      <c r="A108" s="40" t="s">
        <v>167</v>
      </c>
      <c r="B108" s="48" t="s">
        <v>141</v>
      </c>
      <c r="C108" s="50" t="s">
        <v>294</v>
      </c>
      <c r="D108" s="49" t="n">
        <f aca="false">SUM(D109)</f>
        <v>500</v>
      </c>
      <c r="E108" s="49" t="n">
        <f aca="false">SUM(E109)</f>
        <v>500</v>
      </c>
      <c r="F108" s="49" t="n">
        <f aca="false">SUM(D108-E108)</f>
        <v>0</v>
      </c>
    </row>
    <row r="109" customFormat="false" ht="25.5" hidden="false" customHeight="false" outlineLevel="0" collapsed="false">
      <c r="A109" s="40" t="s">
        <v>169</v>
      </c>
      <c r="B109" s="48" t="s">
        <v>141</v>
      </c>
      <c r="C109" s="50" t="s">
        <v>295</v>
      </c>
      <c r="D109" s="49" t="n">
        <f aca="false">SUM(D110)</f>
        <v>500</v>
      </c>
      <c r="E109" s="49" t="n">
        <f aca="false">SUM(E110)</f>
        <v>500</v>
      </c>
      <c r="F109" s="49" t="n">
        <f aca="false">SUM(D109-E109)</f>
        <v>0</v>
      </c>
    </row>
    <row r="110" customFormat="false" ht="12.75" hidden="false" customHeight="false" outlineLevel="0" collapsed="false">
      <c r="A110" s="35" t="s">
        <v>171</v>
      </c>
      <c r="B110" s="48" t="s">
        <v>141</v>
      </c>
      <c r="C110" s="50" t="s">
        <v>296</v>
      </c>
      <c r="D110" s="49" t="n">
        <v>500</v>
      </c>
      <c r="E110" s="37" t="n">
        <v>500</v>
      </c>
      <c r="F110" s="49" t="n">
        <f aca="false">SUM(D110-E110)</f>
        <v>0</v>
      </c>
    </row>
    <row r="111" customFormat="false" ht="55.5" hidden="false" customHeight="true" outlineLevel="0" collapsed="false">
      <c r="A111" s="35" t="s">
        <v>297</v>
      </c>
      <c r="B111" s="48" t="s">
        <v>141</v>
      </c>
      <c r="C111" s="52" t="s">
        <v>298</v>
      </c>
      <c r="D111" s="49" t="n">
        <f aca="false">SUM(D112)</f>
        <v>7500</v>
      </c>
      <c r="E111" s="49" t="n">
        <f aca="false">SUM(E112)</f>
        <v>7409</v>
      </c>
      <c r="F111" s="49" t="n">
        <f aca="false">SUM(D111-E111)</f>
        <v>91</v>
      </c>
    </row>
    <row r="112" customFormat="false" ht="65.25" hidden="false" customHeight="true" outlineLevel="0" collapsed="false">
      <c r="A112" s="35" t="s">
        <v>299</v>
      </c>
      <c r="B112" s="48" t="s">
        <v>141</v>
      </c>
      <c r="C112" s="50" t="s">
        <v>300</v>
      </c>
      <c r="D112" s="49" t="n">
        <f aca="false">SUM(D113+D119)</f>
        <v>7500</v>
      </c>
      <c r="E112" s="37" t="n">
        <f aca="false">SUM(E113+E119)</f>
        <v>7409</v>
      </c>
      <c r="F112" s="49" t="n">
        <f aca="false">SUM(D112-E112)</f>
        <v>91</v>
      </c>
    </row>
    <row r="113" customFormat="false" ht="78.75" hidden="false" customHeight="true" outlineLevel="0" collapsed="false">
      <c r="A113" s="35" t="s">
        <v>301</v>
      </c>
      <c r="B113" s="48" t="s">
        <v>141</v>
      </c>
      <c r="C113" s="50" t="s">
        <v>302</v>
      </c>
      <c r="D113" s="49" t="n">
        <f aca="false">SUM(D116)</f>
        <v>3800</v>
      </c>
      <c r="E113" s="37" t="n">
        <f aca="false">SUM(E116)</f>
        <v>3750</v>
      </c>
      <c r="F113" s="49" t="n">
        <f aca="false">SUM(D113-E113)</f>
        <v>50</v>
      </c>
    </row>
    <row r="114" customFormat="false" ht="12.75" hidden="false" customHeight="false" outlineLevel="0" collapsed="false">
      <c r="A114" s="35" t="s">
        <v>193</v>
      </c>
      <c r="B114" s="48" t="s">
        <v>141</v>
      </c>
      <c r="C114" s="50" t="s">
        <v>303</v>
      </c>
      <c r="D114" s="49" t="n">
        <f aca="false">SUM(D115)</f>
        <v>3800</v>
      </c>
      <c r="E114" s="49" t="n">
        <f aca="false">SUM(E115)</f>
        <v>3750</v>
      </c>
      <c r="F114" s="49" t="n">
        <f aca="false">SUM(D114-E114)</f>
        <v>50</v>
      </c>
    </row>
    <row r="115" customFormat="false" ht="12.75" hidden="false" customHeight="false" outlineLevel="0" collapsed="false">
      <c r="A115" s="35" t="s">
        <v>195</v>
      </c>
      <c r="B115" s="48" t="s">
        <v>141</v>
      </c>
      <c r="C115" s="50" t="s">
        <v>304</v>
      </c>
      <c r="D115" s="49" t="n">
        <f aca="false">SUM(D116)</f>
        <v>3800</v>
      </c>
      <c r="E115" s="49" t="n">
        <f aca="false">SUM(E116)</f>
        <v>3750</v>
      </c>
      <c r="F115" s="49" t="n">
        <f aca="false">SUM(D115-E115)</f>
        <v>50</v>
      </c>
    </row>
    <row r="116" customFormat="false" ht="12.75" hidden="false" customHeight="false" outlineLevel="0" collapsed="false">
      <c r="A116" s="35" t="s">
        <v>197</v>
      </c>
      <c r="B116" s="48" t="s">
        <v>141</v>
      </c>
      <c r="C116" s="50" t="s">
        <v>305</v>
      </c>
      <c r="D116" s="49" t="n">
        <v>3800</v>
      </c>
      <c r="E116" s="37" t="n">
        <v>3750</v>
      </c>
      <c r="F116" s="49" t="n">
        <f aca="false">SUM(D116-E116)</f>
        <v>50</v>
      </c>
    </row>
    <row r="117" customFormat="false" ht="12.75" hidden="false" customHeight="false" outlineLevel="0" collapsed="false">
      <c r="A117" s="35" t="s">
        <v>193</v>
      </c>
      <c r="B117" s="48" t="s">
        <v>141</v>
      </c>
      <c r="C117" s="50" t="s">
        <v>306</v>
      </c>
      <c r="D117" s="49" t="n">
        <f aca="false">SUM(D118)</f>
        <v>3700</v>
      </c>
      <c r="E117" s="49" t="n">
        <f aca="false">SUM(E118)</f>
        <v>3659</v>
      </c>
      <c r="F117" s="49" t="n">
        <f aca="false">SUM(D117-E117)</f>
        <v>41</v>
      </c>
    </row>
    <row r="118" customFormat="false" ht="12.75" hidden="false" customHeight="false" outlineLevel="0" collapsed="false">
      <c r="A118" s="35" t="s">
        <v>195</v>
      </c>
      <c r="B118" s="48" t="s">
        <v>141</v>
      </c>
      <c r="C118" s="50" t="s">
        <v>307</v>
      </c>
      <c r="D118" s="49" t="n">
        <f aca="false">SUM(D119)</f>
        <v>3700</v>
      </c>
      <c r="E118" s="49" t="n">
        <f aca="false">SUM(E119)</f>
        <v>3659</v>
      </c>
      <c r="F118" s="49" t="n">
        <f aca="false">SUM(D118-E118)</f>
        <v>41</v>
      </c>
    </row>
    <row r="119" customFormat="false" ht="25.5" hidden="false" customHeight="false" outlineLevel="0" collapsed="false">
      <c r="A119" s="35" t="s">
        <v>308</v>
      </c>
      <c r="B119" s="48" t="s">
        <v>141</v>
      </c>
      <c r="C119" s="50" t="s">
        <v>309</v>
      </c>
      <c r="D119" s="49" t="n">
        <v>3700</v>
      </c>
      <c r="E119" s="37" t="n">
        <v>3659</v>
      </c>
      <c r="F119" s="49" t="n">
        <f aca="false">SUM(D119-E119)</f>
        <v>41</v>
      </c>
    </row>
    <row r="120" customFormat="false" ht="12.75" hidden="false" customHeight="false" outlineLevel="0" collapsed="false">
      <c r="A120" s="35" t="s">
        <v>310</v>
      </c>
      <c r="B120" s="48" t="s">
        <v>141</v>
      </c>
      <c r="C120" s="50" t="s">
        <v>311</v>
      </c>
      <c r="D120" s="49" t="n">
        <f aca="false">SUM(D121+D135)</f>
        <v>3094400</v>
      </c>
      <c r="E120" s="37" t="n">
        <f aca="false">SUM(E121+E135)</f>
        <v>3093701.07</v>
      </c>
      <c r="F120" s="49" t="n">
        <f aca="false">SUM(D120-E120)</f>
        <v>698.929999999702</v>
      </c>
    </row>
    <row r="121" customFormat="false" ht="12.75" hidden="false" customHeight="false" outlineLevel="0" collapsed="false">
      <c r="A121" s="35" t="s">
        <v>312</v>
      </c>
      <c r="B121" s="48" t="s">
        <v>141</v>
      </c>
      <c r="C121" s="50" t="s">
        <v>313</v>
      </c>
      <c r="D121" s="49" t="n">
        <f aca="false">SUM(D123)</f>
        <v>83000</v>
      </c>
      <c r="E121" s="49" t="n">
        <f aca="false">SUM(E123)</f>
        <v>82830.34</v>
      </c>
      <c r="F121" s="49" t="n">
        <f aca="false">SUM(D121-E121)</f>
        <v>169.660000000004</v>
      </c>
    </row>
    <row r="122" customFormat="false" ht="38.25" hidden="false" customHeight="false" outlineLevel="0" collapsed="false">
      <c r="A122" s="35" t="s">
        <v>314</v>
      </c>
      <c r="B122" s="48" t="s">
        <v>141</v>
      </c>
      <c r="C122" s="52" t="s">
        <v>315</v>
      </c>
      <c r="D122" s="49" t="n">
        <f aca="false">SUM(D123)</f>
        <v>83000</v>
      </c>
      <c r="E122" s="49" t="n">
        <f aca="false">SUM(E123)</f>
        <v>82830.34</v>
      </c>
      <c r="F122" s="49" t="n">
        <f aca="false">SUM(D122-E122)</f>
        <v>169.660000000004</v>
      </c>
    </row>
    <row r="123" customFormat="false" ht="63.75" hidden="false" customHeight="false" outlineLevel="0" collapsed="false">
      <c r="A123" s="35" t="s">
        <v>316</v>
      </c>
      <c r="B123" s="48" t="s">
        <v>141</v>
      </c>
      <c r="C123" s="50" t="s">
        <v>317</v>
      </c>
      <c r="D123" s="49" t="n">
        <f aca="false">SUM(D124+D131)</f>
        <v>83000</v>
      </c>
      <c r="E123" s="49" t="n">
        <f aca="false">SUM(E124+E131)</f>
        <v>82830.34</v>
      </c>
      <c r="F123" s="49" t="n">
        <f aca="false">SUM(D123-E123)</f>
        <v>169.660000000004</v>
      </c>
    </row>
    <row r="124" customFormat="false" ht="76.5" hidden="false" customHeight="false" outlineLevel="0" collapsed="false">
      <c r="A124" s="39" t="s">
        <v>318</v>
      </c>
      <c r="B124" s="48" t="n">
        <v>200</v>
      </c>
      <c r="C124" s="50" t="s">
        <v>319</v>
      </c>
      <c r="D124" s="49" t="n">
        <f aca="false">SUM(D127+D130)</f>
        <v>78500</v>
      </c>
      <c r="E124" s="49" t="n">
        <f aca="false">SUM(E127+E130)</f>
        <v>78425.34</v>
      </c>
      <c r="F124" s="49" t="n">
        <f aca="false">SUM(D124-E124)</f>
        <v>74.6600000000035</v>
      </c>
    </row>
    <row r="125" customFormat="false" ht="25.5" hidden="false" customHeight="false" outlineLevel="0" collapsed="false">
      <c r="A125" s="40" t="s">
        <v>167</v>
      </c>
      <c r="B125" s="48" t="s">
        <v>141</v>
      </c>
      <c r="C125" s="50" t="s">
        <v>320</v>
      </c>
      <c r="D125" s="49" t="n">
        <f aca="false">SUM(D126)</f>
        <v>60900</v>
      </c>
      <c r="E125" s="49" t="n">
        <f aca="false">SUM(E126)</f>
        <v>60899.34</v>
      </c>
      <c r="F125" s="49" t="n">
        <f aca="false">SUM(D125-E125)</f>
        <v>0.660000000003493</v>
      </c>
    </row>
    <row r="126" customFormat="false" ht="25.5" hidden="false" customHeight="false" outlineLevel="0" collapsed="false">
      <c r="A126" s="40" t="s">
        <v>169</v>
      </c>
      <c r="B126" s="48" t="s">
        <v>141</v>
      </c>
      <c r="C126" s="50" t="s">
        <v>321</v>
      </c>
      <c r="D126" s="49" t="n">
        <f aca="false">SUM(D127)</f>
        <v>60900</v>
      </c>
      <c r="E126" s="49" t="n">
        <f aca="false">SUM(E127)</f>
        <v>60899.34</v>
      </c>
      <c r="F126" s="49" t="n">
        <f aca="false">SUM(D126-E126)</f>
        <v>0.660000000003493</v>
      </c>
    </row>
    <row r="127" customFormat="false" ht="31.5" hidden="false" customHeight="true" outlineLevel="0" collapsed="false">
      <c r="A127" s="35" t="s">
        <v>171</v>
      </c>
      <c r="B127" s="48" t="s">
        <v>141</v>
      </c>
      <c r="C127" s="50" t="s">
        <v>322</v>
      </c>
      <c r="D127" s="49" t="n">
        <v>60900</v>
      </c>
      <c r="E127" s="49" t="n">
        <v>60899.34</v>
      </c>
      <c r="F127" s="49" t="n">
        <f aca="false">SUM(D127-E127)</f>
        <v>0.660000000003493</v>
      </c>
    </row>
    <row r="128" customFormat="false" ht="21.75" hidden="false" customHeight="true" outlineLevel="0" collapsed="false">
      <c r="A128" s="35" t="s">
        <v>193</v>
      </c>
      <c r="B128" s="48" t="s">
        <v>141</v>
      </c>
      <c r="C128" s="50" t="s">
        <v>323</v>
      </c>
      <c r="D128" s="49" t="n">
        <f aca="false">SUM(D129)</f>
        <v>17600</v>
      </c>
      <c r="E128" s="49" t="n">
        <f aca="false">SUM(E129)</f>
        <v>17526</v>
      </c>
      <c r="F128" s="49" t="n">
        <f aca="false">SUM(D128-E128)</f>
        <v>74</v>
      </c>
    </row>
    <row r="129" customFormat="false" ht="19.5" hidden="false" customHeight="true" outlineLevel="0" collapsed="false">
      <c r="A129" s="35" t="s">
        <v>195</v>
      </c>
      <c r="B129" s="48" t="s">
        <v>141</v>
      </c>
      <c r="C129" s="50" t="s">
        <v>324</v>
      </c>
      <c r="D129" s="49" t="n">
        <f aca="false">SUM(D130)</f>
        <v>17600</v>
      </c>
      <c r="E129" s="49" t="n">
        <f aca="false">SUM(E130)</f>
        <v>17526</v>
      </c>
      <c r="F129" s="49" t="n">
        <f aca="false">SUM(D129-E129)</f>
        <v>74</v>
      </c>
    </row>
    <row r="130" customFormat="false" ht="24" hidden="false" customHeight="true" outlineLevel="0" collapsed="false">
      <c r="A130" s="39" t="s">
        <v>197</v>
      </c>
      <c r="B130" s="48" t="s">
        <v>141</v>
      </c>
      <c r="C130" s="50" t="s">
        <v>325</v>
      </c>
      <c r="D130" s="49" t="n">
        <v>17600</v>
      </c>
      <c r="E130" s="49" t="n">
        <v>17526</v>
      </c>
      <c r="F130" s="49" t="n">
        <f aca="false">SUM(D130-E130)</f>
        <v>74</v>
      </c>
    </row>
    <row r="131" customFormat="false" ht="76.5" hidden="false" customHeight="false" outlineLevel="0" collapsed="false">
      <c r="A131" s="39" t="s">
        <v>326</v>
      </c>
      <c r="B131" s="48" t="n">
        <v>200</v>
      </c>
      <c r="C131" s="50" t="s">
        <v>327</v>
      </c>
      <c r="D131" s="49" t="n">
        <f aca="false">SUM(D134)</f>
        <v>4500</v>
      </c>
      <c r="E131" s="49" t="n">
        <f aca="false">SUM(E134)</f>
        <v>4405</v>
      </c>
      <c r="F131" s="49" t="n">
        <f aca="false">SUM(D131-E131)</f>
        <v>95</v>
      </c>
    </row>
    <row r="132" customFormat="false" ht="12.75" hidden="false" customHeight="false" outlineLevel="0" collapsed="false">
      <c r="A132" s="35" t="s">
        <v>193</v>
      </c>
      <c r="B132" s="48" t="n">
        <v>200</v>
      </c>
      <c r="C132" s="50" t="s">
        <v>328</v>
      </c>
      <c r="D132" s="49" t="n">
        <f aca="false">SUM(D133)</f>
        <v>4500</v>
      </c>
      <c r="E132" s="49" t="n">
        <f aca="false">SUM(E133)</f>
        <v>4405</v>
      </c>
      <c r="F132" s="49" t="n">
        <f aca="false">SUM(D132-E132)</f>
        <v>95</v>
      </c>
    </row>
    <row r="133" customFormat="false" ht="12.75" hidden="false" customHeight="false" outlineLevel="0" collapsed="false">
      <c r="A133" s="35" t="s">
        <v>195</v>
      </c>
      <c r="B133" s="48" t="n">
        <v>200</v>
      </c>
      <c r="C133" s="50" t="s">
        <v>329</v>
      </c>
      <c r="D133" s="49" t="n">
        <f aca="false">SUM(D134)</f>
        <v>4500</v>
      </c>
      <c r="E133" s="49" t="n">
        <f aca="false">SUM(E134)</f>
        <v>4405</v>
      </c>
      <c r="F133" s="49" t="n">
        <f aca="false">SUM(D133-E133)</f>
        <v>95</v>
      </c>
    </row>
    <row r="134" customFormat="false" ht="25.5" hidden="false" customHeight="false" outlineLevel="0" collapsed="false">
      <c r="A134" s="35" t="s">
        <v>330</v>
      </c>
      <c r="B134" s="48" t="n">
        <v>200</v>
      </c>
      <c r="C134" s="50" t="s">
        <v>331</v>
      </c>
      <c r="D134" s="49" t="n">
        <v>4500</v>
      </c>
      <c r="E134" s="49" t="n">
        <v>4405</v>
      </c>
      <c r="F134" s="49" t="n">
        <f aca="false">SUM(D134-E134)</f>
        <v>95</v>
      </c>
    </row>
    <row r="135" customFormat="false" ht="12.75" hidden="false" customHeight="false" outlineLevel="0" collapsed="false">
      <c r="A135" s="35" t="s">
        <v>332</v>
      </c>
      <c r="B135" s="48" t="s">
        <v>141</v>
      </c>
      <c r="C135" s="50" t="s">
        <v>333</v>
      </c>
      <c r="D135" s="49" t="n">
        <f aca="false">SUM(D137+D154+D159)</f>
        <v>3011400</v>
      </c>
      <c r="E135" s="49" t="n">
        <f aca="false">SUM(E137+E154+E159)</f>
        <v>3010870.73</v>
      </c>
      <c r="F135" s="49" t="n">
        <f aca="false">SUM(D135-E135)</f>
        <v>529.269999999553</v>
      </c>
    </row>
    <row r="136" customFormat="false" ht="38.25" hidden="false" customHeight="false" outlineLevel="0" collapsed="false">
      <c r="A136" s="35" t="s">
        <v>314</v>
      </c>
      <c r="B136" s="48" t="s">
        <v>141</v>
      </c>
      <c r="C136" s="52" t="s">
        <v>334</v>
      </c>
      <c r="D136" s="49" t="n">
        <f aca="false">SUM(D138+D142+D146+D150+D154)</f>
        <v>2981600</v>
      </c>
      <c r="E136" s="49" t="n">
        <f aca="false">SUM(E138+E142+E146+E150+E154)</f>
        <v>2981081.73</v>
      </c>
      <c r="F136" s="49" t="n">
        <f aca="false">SUM(D136-E136)</f>
        <v>518.269999999553</v>
      </c>
    </row>
    <row r="137" customFormat="false" ht="63.75" hidden="false" customHeight="false" outlineLevel="0" collapsed="false">
      <c r="A137" s="35" t="s">
        <v>335</v>
      </c>
      <c r="B137" s="48" t="s">
        <v>141</v>
      </c>
      <c r="C137" s="50" t="s">
        <v>336</v>
      </c>
      <c r="D137" s="49" t="n">
        <f aca="false">SUM(D138+D142+D146+D150)</f>
        <v>2957400</v>
      </c>
      <c r="E137" s="49" t="n">
        <f aca="false">SUM(E138+E142+E146+E150)</f>
        <v>2956899.53</v>
      </c>
      <c r="F137" s="49" t="n">
        <f aca="false">SUM(D137-E137)</f>
        <v>500.469999999739</v>
      </c>
    </row>
    <row r="138" customFormat="false" ht="76.5" hidden="false" customHeight="false" outlineLevel="0" collapsed="false">
      <c r="A138" s="39" t="s">
        <v>337</v>
      </c>
      <c r="B138" s="48" t="s">
        <v>141</v>
      </c>
      <c r="C138" s="50" t="s">
        <v>338</v>
      </c>
      <c r="D138" s="49" t="n">
        <f aca="false">SUM(D141)</f>
        <v>2522600</v>
      </c>
      <c r="E138" s="37" t="n">
        <f aca="false">SUM(E141)</f>
        <v>2522408.3</v>
      </c>
      <c r="F138" s="49" t="n">
        <f aca="false">SUM(D138-E138)</f>
        <v>191.700000000186</v>
      </c>
    </row>
    <row r="139" customFormat="false" ht="25.5" hidden="false" customHeight="false" outlineLevel="0" collapsed="false">
      <c r="A139" s="40" t="s">
        <v>167</v>
      </c>
      <c r="B139" s="48" t="s">
        <v>141</v>
      </c>
      <c r="C139" s="50" t="s">
        <v>339</v>
      </c>
      <c r="D139" s="49" t="n">
        <f aca="false">SUM(D140)</f>
        <v>2522600</v>
      </c>
      <c r="E139" s="49" t="n">
        <f aca="false">SUM(E140)</f>
        <v>2522408.3</v>
      </c>
      <c r="F139" s="49" t="n">
        <f aca="false">SUM(D139-E139)</f>
        <v>191.700000000186</v>
      </c>
    </row>
    <row r="140" customFormat="false" ht="25.5" hidden="false" customHeight="false" outlineLevel="0" collapsed="false">
      <c r="A140" s="40" t="s">
        <v>169</v>
      </c>
      <c r="B140" s="48" t="s">
        <v>141</v>
      </c>
      <c r="C140" s="50" t="s">
        <v>340</v>
      </c>
      <c r="D140" s="49" t="n">
        <f aca="false">SUM(D141)</f>
        <v>2522600</v>
      </c>
      <c r="E140" s="49" t="n">
        <f aca="false">SUM(E141)</f>
        <v>2522408.3</v>
      </c>
      <c r="F140" s="49" t="n">
        <f aca="false">SUM(D140-E140)</f>
        <v>191.700000000186</v>
      </c>
    </row>
    <row r="141" customFormat="false" ht="12.75" hidden="false" customHeight="false" outlineLevel="0" collapsed="false">
      <c r="A141" s="35" t="s">
        <v>171</v>
      </c>
      <c r="B141" s="48" t="s">
        <v>141</v>
      </c>
      <c r="C141" s="50" t="s">
        <v>341</v>
      </c>
      <c r="D141" s="49" t="n">
        <v>2522600</v>
      </c>
      <c r="E141" s="37" t="n">
        <v>2522408.3</v>
      </c>
      <c r="F141" s="49" t="n">
        <f aca="false">SUM(D141-E141)</f>
        <v>191.700000000186</v>
      </c>
    </row>
    <row r="142" customFormat="false" ht="76.5" hidden="false" customHeight="false" outlineLevel="0" collapsed="false">
      <c r="A142" s="39" t="s">
        <v>342</v>
      </c>
      <c r="B142" s="48" t="s">
        <v>141</v>
      </c>
      <c r="C142" s="50" t="s">
        <v>343</v>
      </c>
      <c r="D142" s="49" t="n">
        <f aca="false">SUM(D145)</f>
        <v>5600</v>
      </c>
      <c r="E142" s="49" t="n">
        <f aca="false">SUM(E145)</f>
        <v>5582.5</v>
      </c>
      <c r="F142" s="49" t="n">
        <f aca="false">SUM(D142-E142)</f>
        <v>17.5</v>
      </c>
    </row>
    <row r="143" customFormat="false" ht="25.5" hidden="false" customHeight="false" outlineLevel="0" collapsed="false">
      <c r="A143" s="40" t="s">
        <v>167</v>
      </c>
      <c r="B143" s="48" t="s">
        <v>141</v>
      </c>
      <c r="C143" s="50" t="s">
        <v>344</v>
      </c>
      <c r="D143" s="49" t="n">
        <f aca="false">SUM(D144)</f>
        <v>5600</v>
      </c>
      <c r="E143" s="49" t="n">
        <f aca="false">SUM(E144)</f>
        <v>5582.5</v>
      </c>
      <c r="F143" s="49" t="n">
        <f aca="false">SUM(D143-E143)</f>
        <v>17.5</v>
      </c>
    </row>
    <row r="144" customFormat="false" ht="25.5" hidden="false" customHeight="false" outlineLevel="0" collapsed="false">
      <c r="A144" s="40" t="s">
        <v>169</v>
      </c>
      <c r="B144" s="48" t="s">
        <v>141</v>
      </c>
      <c r="C144" s="50" t="s">
        <v>345</v>
      </c>
      <c r="D144" s="49" t="n">
        <f aca="false">SUM(D145)</f>
        <v>5600</v>
      </c>
      <c r="E144" s="49" t="n">
        <f aca="false">SUM(E145)</f>
        <v>5582.5</v>
      </c>
      <c r="F144" s="49" t="n">
        <f aca="false">SUM(D144-E144)</f>
        <v>17.5</v>
      </c>
    </row>
    <row r="145" customFormat="false" ht="12.75" hidden="false" customHeight="false" outlineLevel="0" collapsed="false">
      <c r="A145" s="35" t="s">
        <v>171</v>
      </c>
      <c r="B145" s="48" t="s">
        <v>141</v>
      </c>
      <c r="C145" s="50" t="s">
        <v>346</v>
      </c>
      <c r="D145" s="49" t="n">
        <v>5600</v>
      </c>
      <c r="E145" s="49" t="n">
        <v>5582.5</v>
      </c>
      <c r="F145" s="49" t="n">
        <f aca="false">SUM(D145-E145)</f>
        <v>17.5</v>
      </c>
    </row>
    <row r="146" customFormat="false" ht="89.25" hidden="false" customHeight="false" outlineLevel="0" collapsed="false">
      <c r="A146" s="39" t="s">
        <v>347</v>
      </c>
      <c r="B146" s="48" t="s">
        <v>141</v>
      </c>
      <c r="C146" s="50" t="s">
        <v>348</v>
      </c>
      <c r="D146" s="49" t="n">
        <f aca="false">SUM(D149)</f>
        <v>167500</v>
      </c>
      <c r="E146" s="49" t="n">
        <f aca="false">SUM(E149)</f>
        <v>167450.24</v>
      </c>
      <c r="F146" s="49" t="n">
        <f aca="false">SUM(D146-E146)</f>
        <v>49.7600000000093</v>
      </c>
    </row>
    <row r="147" customFormat="false" ht="25.5" hidden="false" customHeight="false" outlineLevel="0" collapsed="false">
      <c r="A147" s="40" t="s">
        <v>167</v>
      </c>
      <c r="B147" s="48" t="s">
        <v>141</v>
      </c>
      <c r="C147" s="50" t="s">
        <v>349</v>
      </c>
      <c r="D147" s="49" t="n">
        <f aca="false">SUM(D148)</f>
        <v>167500</v>
      </c>
      <c r="E147" s="49" t="n">
        <f aca="false">SUM(E148)</f>
        <v>167450.24</v>
      </c>
      <c r="F147" s="49" t="n">
        <f aca="false">SUM(D147-E147)</f>
        <v>49.7600000000093</v>
      </c>
    </row>
    <row r="148" customFormat="false" ht="25.5" hidden="false" customHeight="false" outlineLevel="0" collapsed="false">
      <c r="A148" s="40" t="s">
        <v>169</v>
      </c>
      <c r="B148" s="48" t="s">
        <v>141</v>
      </c>
      <c r="C148" s="50" t="s">
        <v>350</v>
      </c>
      <c r="D148" s="49" t="n">
        <f aca="false">SUM(D149)</f>
        <v>167500</v>
      </c>
      <c r="E148" s="49" t="n">
        <f aca="false">SUM(E149)</f>
        <v>167450.24</v>
      </c>
      <c r="F148" s="49" t="n">
        <f aca="false">SUM(D148-E148)</f>
        <v>49.7600000000093</v>
      </c>
    </row>
    <row r="149" customFormat="false" ht="12.75" hidden="false" customHeight="false" outlineLevel="0" collapsed="false">
      <c r="A149" s="35" t="s">
        <v>171</v>
      </c>
      <c r="B149" s="48" t="s">
        <v>141</v>
      </c>
      <c r="C149" s="50" t="s">
        <v>351</v>
      </c>
      <c r="D149" s="49" t="n">
        <v>167500</v>
      </c>
      <c r="E149" s="49" t="n">
        <v>167450.24</v>
      </c>
      <c r="F149" s="49" t="n">
        <f aca="false">SUM(D149-E149)</f>
        <v>49.7600000000093</v>
      </c>
    </row>
    <row r="150" customFormat="false" ht="76.5" hidden="false" customHeight="false" outlineLevel="0" collapsed="false">
      <c r="A150" s="39" t="s">
        <v>352</v>
      </c>
      <c r="B150" s="48" t="s">
        <v>141</v>
      </c>
      <c r="C150" s="50" t="s">
        <v>353</v>
      </c>
      <c r="D150" s="49" t="n">
        <f aca="false">SUM(D153)</f>
        <v>261700</v>
      </c>
      <c r="E150" s="49" t="n">
        <f aca="false">SUM(E153)</f>
        <v>261458.49</v>
      </c>
      <c r="F150" s="49" t="n">
        <f aca="false">SUM(D150-E150)</f>
        <v>241.510000000009</v>
      </c>
    </row>
    <row r="151" customFormat="false" ht="25.5" hidden="false" customHeight="false" outlineLevel="0" collapsed="false">
      <c r="A151" s="40" t="s">
        <v>167</v>
      </c>
      <c r="B151" s="48" t="s">
        <v>141</v>
      </c>
      <c r="C151" s="50" t="s">
        <v>354</v>
      </c>
      <c r="D151" s="49" t="n">
        <f aca="false">SUM(D152)</f>
        <v>261700</v>
      </c>
      <c r="E151" s="49" t="n">
        <f aca="false">SUM(E152)</f>
        <v>261458.49</v>
      </c>
      <c r="F151" s="49" t="n">
        <f aca="false">SUM(D151-E151)</f>
        <v>241.510000000009</v>
      </c>
    </row>
    <row r="152" customFormat="false" ht="25.5" hidden="false" customHeight="false" outlineLevel="0" collapsed="false">
      <c r="A152" s="40" t="s">
        <v>169</v>
      </c>
      <c r="B152" s="48" t="s">
        <v>141</v>
      </c>
      <c r="C152" s="50" t="s">
        <v>355</v>
      </c>
      <c r="D152" s="49" t="n">
        <f aca="false">SUM(D153)</f>
        <v>261700</v>
      </c>
      <c r="E152" s="49" t="n">
        <f aca="false">SUM(E153)</f>
        <v>261458.49</v>
      </c>
      <c r="F152" s="49" t="n">
        <f aca="false">SUM(D152-E152)</f>
        <v>241.510000000009</v>
      </c>
    </row>
    <row r="153" customFormat="false" ht="12.75" hidden="false" customHeight="false" outlineLevel="0" collapsed="false">
      <c r="A153" s="35" t="s">
        <v>171</v>
      </c>
      <c r="B153" s="48" t="s">
        <v>141</v>
      </c>
      <c r="C153" s="50" t="s">
        <v>356</v>
      </c>
      <c r="D153" s="49" t="n">
        <v>261700</v>
      </c>
      <c r="E153" s="49" t="n">
        <v>261458.49</v>
      </c>
      <c r="F153" s="49" t="n">
        <f aca="false">SUM(D153-E153)</f>
        <v>241.510000000009</v>
      </c>
    </row>
    <row r="154" customFormat="false" ht="76.5" hidden="false" customHeight="false" outlineLevel="0" collapsed="false">
      <c r="A154" s="39" t="s">
        <v>357</v>
      </c>
      <c r="B154" s="48" t="n">
        <v>200</v>
      </c>
      <c r="C154" s="50" t="s">
        <v>358</v>
      </c>
      <c r="D154" s="49" t="n">
        <f aca="false">SUM(D157)</f>
        <v>24200</v>
      </c>
      <c r="E154" s="49" t="n">
        <f aca="false">SUM(E157)</f>
        <v>24182.2</v>
      </c>
      <c r="F154" s="49" t="n">
        <f aca="false">SUM(D154-E154)</f>
        <v>17.7999999999993</v>
      </c>
    </row>
    <row r="155" customFormat="false" ht="12.75" hidden="false" customHeight="false" outlineLevel="0" collapsed="false">
      <c r="A155" s="35" t="s">
        <v>193</v>
      </c>
      <c r="B155" s="48" t="n">
        <v>200</v>
      </c>
      <c r="C155" s="50" t="s">
        <v>359</v>
      </c>
      <c r="D155" s="49" t="n">
        <f aca="false">SUM(D156)</f>
        <v>24200</v>
      </c>
      <c r="E155" s="49" t="n">
        <f aca="false">SUM(E156)</f>
        <v>24182.2</v>
      </c>
      <c r="F155" s="49" t="n">
        <f aca="false">SUM(D155-E155)</f>
        <v>17.7999999999993</v>
      </c>
    </row>
    <row r="156" customFormat="false" ht="12.75" hidden="false" customHeight="false" outlineLevel="0" collapsed="false">
      <c r="A156" s="35" t="s">
        <v>195</v>
      </c>
      <c r="B156" s="48" t="n">
        <v>200</v>
      </c>
      <c r="C156" s="50" t="s">
        <v>360</v>
      </c>
      <c r="D156" s="49" t="n">
        <f aca="false">SUM(D157)</f>
        <v>24200</v>
      </c>
      <c r="E156" s="49" t="n">
        <f aca="false">SUM(E157)</f>
        <v>24182.2</v>
      </c>
      <c r="F156" s="49" t="n">
        <f aca="false">SUM(D156-E156)</f>
        <v>17.7999999999993</v>
      </c>
    </row>
    <row r="157" customFormat="false" ht="25.5" hidden="false" customHeight="false" outlineLevel="0" collapsed="false">
      <c r="A157" s="35" t="s">
        <v>330</v>
      </c>
      <c r="B157" s="48" t="n">
        <v>200</v>
      </c>
      <c r="C157" s="50" t="s">
        <v>361</v>
      </c>
      <c r="D157" s="49" t="n">
        <v>24200</v>
      </c>
      <c r="E157" s="49" t="n">
        <v>24182.2</v>
      </c>
      <c r="F157" s="49" t="n">
        <f aca="false">SUM(D157-E157)</f>
        <v>17.7999999999993</v>
      </c>
    </row>
    <row r="158" customFormat="false" ht="25.5" hidden="false" customHeight="false" outlineLevel="0" collapsed="false">
      <c r="A158" s="35" t="s">
        <v>362</v>
      </c>
      <c r="B158" s="48" t="s">
        <v>141</v>
      </c>
      <c r="C158" s="52" t="s">
        <v>363</v>
      </c>
      <c r="D158" s="49" t="n">
        <f aca="false">SUM(D159)</f>
        <v>29800</v>
      </c>
      <c r="E158" s="49" t="n">
        <f aca="false">SUM(E159)</f>
        <v>29789</v>
      </c>
      <c r="F158" s="49" t="n">
        <f aca="false">SUM(D158-E158)</f>
        <v>11</v>
      </c>
    </row>
    <row r="159" customFormat="false" ht="51" hidden="false" customHeight="false" outlineLevel="0" collapsed="false">
      <c r="A159" s="35" t="s">
        <v>364</v>
      </c>
      <c r="B159" s="48" t="s">
        <v>141</v>
      </c>
      <c r="C159" s="50" t="s">
        <v>365</v>
      </c>
      <c r="D159" s="49" t="n">
        <f aca="false">SUM(D160)</f>
        <v>29800</v>
      </c>
      <c r="E159" s="49" t="n">
        <f aca="false">SUM(E160)</f>
        <v>29789</v>
      </c>
      <c r="F159" s="49" t="n">
        <f aca="false">SUM(D159-E159)</f>
        <v>11</v>
      </c>
    </row>
    <row r="160" customFormat="false" ht="114.75" hidden="false" customHeight="false" outlineLevel="0" collapsed="false">
      <c r="A160" s="35" t="s">
        <v>366</v>
      </c>
      <c r="B160" s="48" t="s">
        <v>141</v>
      </c>
      <c r="C160" s="50" t="s">
        <v>367</v>
      </c>
      <c r="D160" s="49" t="n">
        <f aca="false">SUM(D163)</f>
        <v>29800</v>
      </c>
      <c r="E160" s="49" t="n">
        <f aca="false">SUM(E163)</f>
        <v>29789</v>
      </c>
      <c r="F160" s="49" t="n">
        <f aca="false">SUM(D160-E160)</f>
        <v>11</v>
      </c>
    </row>
    <row r="161" customFormat="false" ht="25.5" hidden="false" customHeight="false" outlineLevel="0" collapsed="false">
      <c r="A161" s="40" t="s">
        <v>167</v>
      </c>
      <c r="B161" s="48" t="s">
        <v>141</v>
      </c>
      <c r="C161" s="50" t="s">
        <v>368</v>
      </c>
      <c r="D161" s="49" t="n">
        <f aca="false">SUM(D162)</f>
        <v>29800</v>
      </c>
      <c r="E161" s="49" t="n">
        <f aca="false">SUM(E162)</f>
        <v>29789</v>
      </c>
      <c r="F161" s="49" t="n">
        <f aca="false">SUM(D161-E161)</f>
        <v>11</v>
      </c>
    </row>
    <row r="162" customFormat="false" ht="25.5" hidden="false" customHeight="false" outlineLevel="0" collapsed="false">
      <c r="A162" s="40" t="s">
        <v>169</v>
      </c>
      <c r="B162" s="48" t="s">
        <v>141</v>
      </c>
      <c r="C162" s="50" t="s">
        <v>369</v>
      </c>
      <c r="D162" s="49" t="n">
        <f aca="false">SUM(D163)</f>
        <v>29800</v>
      </c>
      <c r="E162" s="49" t="n">
        <f aca="false">SUM(E163)</f>
        <v>29789</v>
      </c>
      <c r="F162" s="49" t="n">
        <f aca="false">SUM(D162-E162)</f>
        <v>11</v>
      </c>
    </row>
    <row r="163" customFormat="false" ht="12.75" hidden="false" customHeight="false" outlineLevel="0" collapsed="false">
      <c r="A163" s="35" t="s">
        <v>171</v>
      </c>
      <c r="B163" s="48" t="s">
        <v>141</v>
      </c>
      <c r="C163" s="50" t="s">
        <v>370</v>
      </c>
      <c r="D163" s="49" t="n">
        <v>29800</v>
      </c>
      <c r="E163" s="49" t="n">
        <v>29789</v>
      </c>
      <c r="F163" s="49" t="n">
        <f aca="false">SUM(D163-E163)</f>
        <v>11</v>
      </c>
    </row>
    <row r="164" customFormat="false" ht="12.75" hidden="false" customHeight="false" outlineLevel="0" collapsed="false">
      <c r="A164" s="35" t="s">
        <v>371</v>
      </c>
      <c r="B164" s="48" t="s">
        <v>141</v>
      </c>
      <c r="C164" s="50" t="s">
        <v>372</v>
      </c>
      <c r="D164" s="49" t="n">
        <f aca="false">SUM(D165)</f>
        <v>11600</v>
      </c>
      <c r="E164" s="49" t="n">
        <f aca="false">SUM(E165)</f>
        <v>11600</v>
      </c>
      <c r="F164" s="49" t="n">
        <f aca="false">SUM(F165)</f>
        <v>0</v>
      </c>
    </row>
    <row r="165" customFormat="false" ht="25.5" hidden="false" customHeight="false" outlineLevel="0" collapsed="false">
      <c r="A165" s="35" t="s">
        <v>373</v>
      </c>
      <c r="B165" s="48" t="s">
        <v>141</v>
      </c>
      <c r="C165" s="50" t="s">
        <v>374</v>
      </c>
      <c r="D165" s="49" t="n">
        <f aca="false">SUM(D167)</f>
        <v>11600</v>
      </c>
      <c r="E165" s="49" t="n">
        <f aca="false">SUM(E167)</f>
        <v>11600</v>
      </c>
      <c r="F165" s="49" t="n">
        <f aca="false">SUM(F167)</f>
        <v>0</v>
      </c>
    </row>
    <row r="166" customFormat="false" ht="25.5" hidden="false" customHeight="false" outlineLevel="0" collapsed="false">
      <c r="A166" s="35" t="s">
        <v>149</v>
      </c>
      <c r="B166" s="48" t="s">
        <v>141</v>
      </c>
      <c r="C166" s="52" t="s">
        <v>375</v>
      </c>
      <c r="D166" s="49" t="n">
        <f aca="false">SUM(D167)</f>
        <v>11600</v>
      </c>
      <c r="E166" s="49" t="n">
        <f aca="false">SUM(E167)</f>
        <v>11600</v>
      </c>
      <c r="F166" s="49" t="n">
        <f aca="false">SUM(F170)</f>
        <v>0</v>
      </c>
    </row>
    <row r="167" customFormat="false" ht="45" hidden="false" customHeight="true" outlineLevel="0" collapsed="false">
      <c r="A167" s="35" t="s">
        <v>376</v>
      </c>
      <c r="B167" s="48" t="s">
        <v>141</v>
      </c>
      <c r="C167" s="50" t="s">
        <v>377</v>
      </c>
      <c r="D167" s="49" t="n">
        <f aca="false">SUM(D170)</f>
        <v>11600</v>
      </c>
      <c r="E167" s="49" t="n">
        <f aca="false">SUM(E170)</f>
        <v>11600</v>
      </c>
      <c r="F167" s="49" t="n">
        <f aca="false">SUM(F170)</f>
        <v>0</v>
      </c>
    </row>
    <row r="168" customFormat="false" ht="27.75" hidden="false" customHeight="true" outlineLevel="0" collapsed="false">
      <c r="A168" s="40" t="s">
        <v>167</v>
      </c>
      <c r="B168" s="48" t="s">
        <v>141</v>
      </c>
      <c r="C168" s="50" t="s">
        <v>378</v>
      </c>
      <c r="D168" s="49" t="n">
        <f aca="false">SUM(D169)</f>
        <v>11600</v>
      </c>
      <c r="E168" s="49" t="n">
        <f aca="false">SUM(E169)</f>
        <v>11600</v>
      </c>
      <c r="F168" s="49" t="n">
        <f aca="false">SUM(D168-E168)</f>
        <v>0</v>
      </c>
    </row>
    <row r="169" customFormat="false" ht="27.75" hidden="false" customHeight="true" outlineLevel="0" collapsed="false">
      <c r="A169" s="40" t="s">
        <v>169</v>
      </c>
      <c r="B169" s="48" t="s">
        <v>141</v>
      </c>
      <c r="C169" s="50" t="s">
        <v>379</v>
      </c>
      <c r="D169" s="49" t="n">
        <f aca="false">SUM(D170)</f>
        <v>11600</v>
      </c>
      <c r="E169" s="49" t="n">
        <f aca="false">SUM(E170)</f>
        <v>11600</v>
      </c>
      <c r="F169" s="49" t="n">
        <f aca="false">SUM(D169-E169)</f>
        <v>0</v>
      </c>
    </row>
    <row r="170" customFormat="false" ht="12.75" hidden="false" customHeight="false" outlineLevel="0" collapsed="false">
      <c r="A170" s="35" t="s">
        <v>171</v>
      </c>
      <c r="B170" s="48" t="s">
        <v>141</v>
      </c>
      <c r="C170" s="50" t="s">
        <v>380</v>
      </c>
      <c r="D170" s="49" t="n">
        <v>11600</v>
      </c>
      <c r="E170" s="49" t="n">
        <v>11600</v>
      </c>
      <c r="F170" s="49" t="n">
        <f aca="false">SUM(D170-E170)</f>
        <v>0</v>
      </c>
    </row>
    <row r="171" customFormat="false" ht="12.75" hidden="false" customHeight="false" outlineLevel="0" collapsed="false">
      <c r="A171" s="35" t="s">
        <v>381</v>
      </c>
      <c r="B171" s="48" t="s">
        <v>141</v>
      </c>
      <c r="C171" s="50" t="s">
        <v>382</v>
      </c>
      <c r="D171" s="49" t="n">
        <f aca="false">SUM(D172)</f>
        <v>5528300</v>
      </c>
      <c r="E171" s="49" t="n">
        <f aca="false">SUM(E172)</f>
        <v>5527660.05</v>
      </c>
      <c r="F171" s="49" t="n">
        <f aca="false">SUM(D171-E171)</f>
        <v>639.949999999255</v>
      </c>
    </row>
    <row r="172" customFormat="false" ht="12.75" hidden="false" customHeight="false" outlineLevel="0" collapsed="false">
      <c r="A172" s="35" t="s">
        <v>383</v>
      </c>
      <c r="B172" s="48" t="s">
        <v>141</v>
      </c>
      <c r="C172" s="50" t="s">
        <v>384</v>
      </c>
      <c r="D172" s="49" t="n">
        <f aca="false">SUM(D174+D199)</f>
        <v>5528300</v>
      </c>
      <c r="E172" s="49" t="n">
        <f aca="false">SUM(E174+E199)</f>
        <v>5527660.05</v>
      </c>
      <c r="F172" s="49" t="n">
        <f aca="false">SUM(D172-E172)</f>
        <v>639.949999999255</v>
      </c>
    </row>
    <row r="173" customFormat="false" ht="12.75" hidden="false" customHeight="false" outlineLevel="0" collapsed="false">
      <c r="A173" s="35" t="s">
        <v>385</v>
      </c>
      <c r="B173" s="48" t="s">
        <v>141</v>
      </c>
      <c r="C173" s="52" t="s">
        <v>386</v>
      </c>
      <c r="D173" s="49" t="n">
        <f aca="false">SUM(D174)</f>
        <v>5443300</v>
      </c>
      <c r="E173" s="49" t="n">
        <f aca="false">SUM(E174)</f>
        <v>5442660.05</v>
      </c>
      <c r="F173" s="49" t="n">
        <f aca="false">SUM(D173-E173)</f>
        <v>639.949999999255</v>
      </c>
    </row>
    <row r="174" customFormat="false" ht="25.5" hidden="false" customHeight="false" outlineLevel="0" collapsed="false">
      <c r="A174" s="35" t="s">
        <v>387</v>
      </c>
      <c r="B174" s="48" t="s">
        <v>141</v>
      </c>
      <c r="C174" s="50" t="s">
        <v>388</v>
      </c>
      <c r="D174" s="49" t="n">
        <f aca="false">SUM(D175+D190+D186+D194)</f>
        <v>5443300</v>
      </c>
      <c r="E174" s="49" t="n">
        <f aca="false">SUM(E175+E190+E186+E194)</f>
        <v>5442660.05</v>
      </c>
      <c r="F174" s="49" t="n">
        <f aca="false">SUM(D174-E174)</f>
        <v>639.949999999255</v>
      </c>
    </row>
    <row r="175" customFormat="false" ht="51" hidden="false" customHeight="false" outlineLevel="0" collapsed="false">
      <c r="A175" s="35" t="s">
        <v>389</v>
      </c>
      <c r="B175" s="48" t="n">
        <v>200</v>
      </c>
      <c r="C175" s="50" t="s">
        <v>390</v>
      </c>
      <c r="D175" s="49" t="n">
        <f aca="false">SUM(D176+D180+D183)</f>
        <v>3650800</v>
      </c>
      <c r="E175" s="49" t="n">
        <f aca="false">SUM(E176+E180+E183)</f>
        <v>3650277.65</v>
      </c>
      <c r="F175" s="49" t="n">
        <f aca="false">SUM(F178:F185)</f>
        <v>1530.44999999943</v>
      </c>
    </row>
    <row r="176" customFormat="false" ht="69" hidden="false" customHeight="true" outlineLevel="0" collapsed="false">
      <c r="A176" s="35" t="s">
        <v>155</v>
      </c>
      <c r="B176" s="48" t="s">
        <v>141</v>
      </c>
      <c r="C176" s="50" t="s">
        <v>391</v>
      </c>
      <c r="D176" s="49" t="n">
        <f aca="false">SUM(D177)</f>
        <v>1419300</v>
      </c>
      <c r="E176" s="49" t="n">
        <f aca="false">SUM(E177)</f>
        <v>1419281.7</v>
      </c>
      <c r="F176" s="49" t="n">
        <f aca="false">SUM(F179:F185)</f>
        <v>1528.44999999943</v>
      </c>
    </row>
    <row r="177" customFormat="false" ht="18" hidden="false" customHeight="true" outlineLevel="0" collapsed="false">
      <c r="A177" s="35" t="s">
        <v>392</v>
      </c>
      <c r="B177" s="48" t="s">
        <v>141</v>
      </c>
      <c r="C177" s="50" t="s">
        <v>393</v>
      </c>
      <c r="D177" s="49" t="n">
        <f aca="false">SUM(D178:D179)</f>
        <v>1419300</v>
      </c>
      <c r="E177" s="49" t="n">
        <f aca="false">SUM(E178:E179)</f>
        <v>1419281.7</v>
      </c>
      <c r="F177" s="49" t="n">
        <f aca="false">SUM(F182:F186)</f>
        <v>697.64999999982</v>
      </c>
    </row>
    <row r="178" customFormat="false" ht="12.75" hidden="false" customHeight="false" outlineLevel="0" collapsed="false">
      <c r="A178" s="35" t="s">
        <v>394</v>
      </c>
      <c r="B178" s="48" t="s">
        <v>141</v>
      </c>
      <c r="C178" s="50" t="s">
        <v>395</v>
      </c>
      <c r="D178" s="49" t="n">
        <v>1090100</v>
      </c>
      <c r="E178" s="49" t="n">
        <v>1090098</v>
      </c>
      <c r="F178" s="49" t="n">
        <f aca="false">SUM(D178-E178)</f>
        <v>2</v>
      </c>
    </row>
    <row r="179" customFormat="false" ht="42.75" hidden="false" customHeight="true" outlineLevel="0" collapsed="false">
      <c r="A179" s="35" t="s">
        <v>163</v>
      </c>
      <c r="B179" s="48" t="s">
        <v>141</v>
      </c>
      <c r="C179" s="50" t="s">
        <v>396</v>
      </c>
      <c r="D179" s="49" t="n">
        <v>329200</v>
      </c>
      <c r="E179" s="49" t="n">
        <v>329183.7</v>
      </c>
      <c r="F179" s="49" t="n">
        <f aca="false">SUM(D179-E179)</f>
        <v>16.2999999999884</v>
      </c>
    </row>
    <row r="180" customFormat="false" ht="25.5" hidden="false" customHeight="true" outlineLevel="0" collapsed="false">
      <c r="A180" s="40" t="s">
        <v>167</v>
      </c>
      <c r="B180" s="48" t="s">
        <v>141</v>
      </c>
      <c r="C180" s="50" t="s">
        <v>397</v>
      </c>
      <c r="D180" s="49" t="n">
        <f aca="false">SUM(D181)</f>
        <v>2229300</v>
      </c>
      <c r="E180" s="49" t="n">
        <f aca="false">SUM(E181)</f>
        <v>2228859.95</v>
      </c>
      <c r="F180" s="49" t="n">
        <f aca="false">SUM(D180-E180)</f>
        <v>440.049999999814</v>
      </c>
    </row>
    <row r="181" customFormat="false" ht="27" hidden="false" customHeight="true" outlineLevel="0" collapsed="false">
      <c r="A181" s="40" t="s">
        <v>169</v>
      </c>
      <c r="B181" s="48" t="s">
        <v>141</v>
      </c>
      <c r="C181" s="50" t="s">
        <v>398</v>
      </c>
      <c r="D181" s="49" t="n">
        <f aca="false">SUM(D182)</f>
        <v>2229300</v>
      </c>
      <c r="E181" s="49" t="n">
        <f aca="false">SUM(E182)</f>
        <v>2228859.95</v>
      </c>
      <c r="F181" s="49" t="n">
        <f aca="false">SUM(D181-E181)</f>
        <v>440.049999999814</v>
      </c>
    </row>
    <row r="182" customFormat="false" ht="12.75" hidden="false" customHeight="false" outlineLevel="0" collapsed="false">
      <c r="A182" s="35" t="s">
        <v>171</v>
      </c>
      <c r="B182" s="48" t="s">
        <v>141</v>
      </c>
      <c r="C182" s="50" t="s">
        <v>399</v>
      </c>
      <c r="D182" s="49" t="n">
        <v>2229300</v>
      </c>
      <c r="E182" s="49" t="n">
        <v>2228859.95</v>
      </c>
      <c r="F182" s="49" t="n">
        <f aca="false">SUM(D182-E182)</f>
        <v>440.049999999814</v>
      </c>
      <c r="G182" s="55"/>
      <c r="H182" s="25"/>
    </row>
    <row r="183" customFormat="false" ht="12.75" hidden="false" customHeight="false" outlineLevel="0" collapsed="false">
      <c r="A183" s="35" t="s">
        <v>193</v>
      </c>
      <c r="B183" s="48" t="s">
        <v>141</v>
      </c>
      <c r="C183" s="50" t="s">
        <v>400</v>
      </c>
      <c r="D183" s="49" t="n">
        <f aca="false">SUM(D184)</f>
        <v>2200</v>
      </c>
      <c r="E183" s="49" t="n">
        <f aca="false">SUM(E184)</f>
        <v>2136</v>
      </c>
      <c r="F183" s="49" t="n">
        <f aca="false">SUM(D183-E183)</f>
        <v>64</v>
      </c>
      <c r="G183" s="55"/>
      <c r="H183" s="25"/>
    </row>
    <row r="184" customFormat="false" ht="12.75" hidden="false" customHeight="false" outlineLevel="0" collapsed="false">
      <c r="A184" s="35" t="s">
        <v>195</v>
      </c>
      <c r="B184" s="48" t="s">
        <v>141</v>
      </c>
      <c r="C184" s="50" t="s">
        <v>401</v>
      </c>
      <c r="D184" s="49" t="n">
        <f aca="false">SUM(D185:D185)</f>
        <v>2200</v>
      </c>
      <c r="E184" s="49" t="n">
        <f aca="false">SUM(E185:E185)</f>
        <v>2136</v>
      </c>
      <c r="F184" s="49" t="n">
        <f aca="false">SUM(D184-E184)</f>
        <v>64</v>
      </c>
      <c r="G184" s="55"/>
      <c r="H184" s="25"/>
    </row>
    <row r="185" customFormat="false" ht="12.75" hidden="false" customHeight="false" outlineLevel="0" collapsed="false">
      <c r="A185" s="35" t="s">
        <v>197</v>
      </c>
      <c r="B185" s="48" t="s">
        <v>141</v>
      </c>
      <c r="C185" s="50" t="s">
        <v>402</v>
      </c>
      <c r="D185" s="49" t="n">
        <v>2200</v>
      </c>
      <c r="E185" s="49" t="n">
        <v>2136</v>
      </c>
      <c r="F185" s="49" t="n">
        <f aca="false">SUM(D185-E185)</f>
        <v>64</v>
      </c>
    </row>
    <row r="186" customFormat="false" ht="63.75" hidden="false" customHeight="false" outlineLevel="0" collapsed="false">
      <c r="A186" s="54" t="s">
        <v>403</v>
      </c>
      <c r="B186" s="48" t="s">
        <v>141</v>
      </c>
      <c r="C186" s="50" t="s">
        <v>404</v>
      </c>
      <c r="D186" s="49" t="n">
        <f aca="false">SUM(D189)</f>
        <v>74900</v>
      </c>
      <c r="E186" s="49" t="n">
        <f aca="false">SUM(E189)</f>
        <v>74834.4</v>
      </c>
      <c r="F186" s="49" t="n">
        <f aca="false">SUM(D186-E186)</f>
        <v>65.6000000000058</v>
      </c>
    </row>
    <row r="187" customFormat="false" ht="25.5" hidden="false" customHeight="false" outlineLevel="0" collapsed="false">
      <c r="A187" s="40" t="s">
        <v>167</v>
      </c>
      <c r="B187" s="48" t="s">
        <v>141</v>
      </c>
      <c r="C187" s="50" t="s">
        <v>405</v>
      </c>
      <c r="D187" s="49" t="n">
        <f aca="false">SUM(D188)</f>
        <v>74900</v>
      </c>
      <c r="E187" s="49" t="n">
        <f aca="false">SUM(E188)</f>
        <v>74834.4</v>
      </c>
      <c r="F187" s="49" t="n">
        <f aca="false">SUM(D187-E187)</f>
        <v>65.6000000000058</v>
      </c>
    </row>
    <row r="188" customFormat="false" ht="25.5" hidden="false" customHeight="false" outlineLevel="0" collapsed="false">
      <c r="A188" s="40" t="s">
        <v>169</v>
      </c>
      <c r="B188" s="48" t="s">
        <v>141</v>
      </c>
      <c r="C188" s="50" t="s">
        <v>406</v>
      </c>
      <c r="D188" s="49" t="n">
        <f aca="false">SUM(D189)</f>
        <v>74900</v>
      </c>
      <c r="E188" s="49" t="n">
        <f aca="false">SUM(E189)</f>
        <v>74834.4</v>
      </c>
      <c r="F188" s="49" t="n">
        <f aca="false">SUM(D188-E188)</f>
        <v>65.6000000000058</v>
      </c>
    </row>
    <row r="189" customFormat="false" ht="12.75" hidden="false" customHeight="false" outlineLevel="0" collapsed="false">
      <c r="A189" s="35" t="s">
        <v>171</v>
      </c>
      <c r="B189" s="48" t="s">
        <v>141</v>
      </c>
      <c r="C189" s="50" t="s">
        <v>407</v>
      </c>
      <c r="D189" s="49" t="n">
        <v>74900</v>
      </c>
      <c r="E189" s="49" t="n">
        <v>74834.4</v>
      </c>
      <c r="F189" s="49" t="n">
        <f aca="false">SUM(D189-E189)</f>
        <v>65.6000000000058</v>
      </c>
    </row>
    <row r="190" customFormat="false" ht="38.25" hidden="false" customHeight="false" outlineLevel="0" collapsed="false">
      <c r="A190" s="35" t="s">
        <v>408</v>
      </c>
      <c r="B190" s="48" t="n">
        <v>200</v>
      </c>
      <c r="C190" s="50" t="s">
        <v>409</v>
      </c>
      <c r="D190" s="49" t="n">
        <f aca="false">SUM(D193)</f>
        <v>126900</v>
      </c>
      <c r="E190" s="49" t="n">
        <f aca="false">SUM(E193)</f>
        <v>126848</v>
      </c>
      <c r="F190" s="49" t="n">
        <f aca="false">SUM(D190-E190)</f>
        <v>52</v>
      </c>
    </row>
    <row r="191" customFormat="false" ht="12.75" hidden="false" customHeight="false" outlineLevel="0" collapsed="false">
      <c r="A191" s="35" t="s">
        <v>193</v>
      </c>
      <c r="B191" s="48" t="n">
        <v>200</v>
      </c>
      <c r="C191" s="50" t="s">
        <v>410</v>
      </c>
      <c r="D191" s="49" t="n">
        <f aca="false">SUM(D192)</f>
        <v>126900</v>
      </c>
      <c r="E191" s="49" t="n">
        <f aca="false">SUM(E192)</f>
        <v>126848</v>
      </c>
      <c r="F191" s="49" t="n">
        <f aca="false">SUM(D191-E191)</f>
        <v>52</v>
      </c>
    </row>
    <row r="192" customFormat="false" ht="12.75" hidden="false" customHeight="false" outlineLevel="0" collapsed="false">
      <c r="A192" s="35" t="s">
        <v>195</v>
      </c>
      <c r="B192" s="48" t="n">
        <v>200</v>
      </c>
      <c r="C192" s="50" t="s">
        <v>411</v>
      </c>
      <c r="D192" s="49" t="n">
        <f aca="false">SUM(D193)</f>
        <v>126900</v>
      </c>
      <c r="E192" s="49" t="n">
        <f aca="false">SUM(E193)</f>
        <v>126848</v>
      </c>
      <c r="F192" s="49" t="n">
        <f aca="false">SUM(D192-E192)</f>
        <v>52</v>
      </c>
    </row>
    <row r="193" customFormat="false" ht="25.5" hidden="false" customHeight="false" outlineLevel="0" collapsed="false">
      <c r="A193" s="35" t="s">
        <v>330</v>
      </c>
      <c r="B193" s="48" t="n">
        <v>200</v>
      </c>
      <c r="C193" s="50" t="s">
        <v>412</v>
      </c>
      <c r="D193" s="49" t="n">
        <v>126900</v>
      </c>
      <c r="E193" s="49" t="n">
        <v>126848</v>
      </c>
      <c r="F193" s="49" t="n">
        <f aca="false">SUM(D193-E193)</f>
        <v>52</v>
      </c>
    </row>
    <row r="194" customFormat="false" ht="90.75" hidden="false" customHeight="true" outlineLevel="0" collapsed="false">
      <c r="A194" s="56" t="s">
        <v>413</v>
      </c>
      <c r="B194" s="48" t="s">
        <v>141</v>
      </c>
      <c r="C194" s="52" t="s">
        <v>414</v>
      </c>
      <c r="D194" s="49" t="n">
        <f aca="false">SUM(D195)</f>
        <v>1590700</v>
      </c>
      <c r="E194" s="49" t="n">
        <f aca="false">SUM(E195)</f>
        <v>1590700</v>
      </c>
      <c r="F194" s="49" t="n">
        <f aca="false">SUM(D194-E194)</f>
        <v>0</v>
      </c>
    </row>
    <row r="195" customFormat="false" ht="63.75" hidden="false" customHeight="false" outlineLevel="0" collapsed="false">
      <c r="A195" s="35" t="s">
        <v>155</v>
      </c>
      <c r="B195" s="48" t="s">
        <v>141</v>
      </c>
      <c r="C195" s="52" t="s">
        <v>415</v>
      </c>
      <c r="D195" s="49" t="n">
        <f aca="false">SUM(D196)</f>
        <v>1590700</v>
      </c>
      <c r="E195" s="49" t="n">
        <f aca="false">SUM(E196)</f>
        <v>1590700</v>
      </c>
      <c r="F195" s="49" t="n">
        <f aca="false">SUM(D195-E195)</f>
        <v>0</v>
      </c>
    </row>
    <row r="196" customFormat="false" ht="12.75" hidden="false" customHeight="false" outlineLevel="0" collapsed="false">
      <c r="A196" s="35" t="s">
        <v>392</v>
      </c>
      <c r="B196" s="48" t="s">
        <v>141</v>
      </c>
      <c r="C196" s="52" t="s">
        <v>416</v>
      </c>
      <c r="D196" s="49" t="n">
        <f aca="false">SUM(D197:D198)</f>
        <v>1590700</v>
      </c>
      <c r="E196" s="49" t="n">
        <f aca="false">SUM(E197:E198)</f>
        <v>1590700</v>
      </c>
      <c r="F196" s="49" t="n">
        <f aca="false">SUM(D196-E196)</f>
        <v>0</v>
      </c>
    </row>
    <row r="197" customFormat="false" ht="12.75" hidden="false" customHeight="false" outlineLevel="0" collapsed="false">
      <c r="A197" s="35" t="s">
        <v>394</v>
      </c>
      <c r="B197" s="48" t="s">
        <v>141</v>
      </c>
      <c r="C197" s="52" t="s">
        <v>417</v>
      </c>
      <c r="D197" s="49" t="n">
        <v>1221800</v>
      </c>
      <c r="E197" s="49" t="n">
        <v>1221800</v>
      </c>
      <c r="F197" s="49" t="n">
        <f aca="false">SUM(D197-E197)</f>
        <v>0</v>
      </c>
    </row>
    <row r="198" customFormat="false" ht="51" hidden="false" customHeight="false" outlineLevel="0" collapsed="false">
      <c r="A198" s="35" t="s">
        <v>163</v>
      </c>
      <c r="B198" s="48" t="s">
        <v>141</v>
      </c>
      <c r="C198" s="52" t="s">
        <v>418</v>
      </c>
      <c r="D198" s="49" t="n">
        <v>368900</v>
      </c>
      <c r="E198" s="49" t="n">
        <v>368900</v>
      </c>
      <c r="F198" s="49" t="n">
        <f aca="false">SUM(D198-E198)</f>
        <v>0</v>
      </c>
    </row>
    <row r="199" customFormat="false" ht="25.5" hidden="false" customHeight="false" outlineLevel="0" collapsed="false">
      <c r="A199" s="35" t="s">
        <v>215</v>
      </c>
      <c r="B199" s="48" t="s">
        <v>141</v>
      </c>
      <c r="C199" s="52" t="s">
        <v>419</v>
      </c>
      <c r="D199" s="49" t="n">
        <f aca="false">SUM(D200)</f>
        <v>85000</v>
      </c>
      <c r="E199" s="49" t="n">
        <f aca="false">SUM(E200)</f>
        <v>85000</v>
      </c>
      <c r="F199" s="49" t="n">
        <f aca="false">SUM(D199-E199)</f>
        <v>0</v>
      </c>
    </row>
    <row r="200" customFormat="false" ht="12.75" hidden="false" customHeight="false" outlineLevel="0" collapsed="false">
      <c r="A200" s="35" t="s">
        <v>420</v>
      </c>
      <c r="B200" s="48" t="s">
        <v>141</v>
      </c>
      <c r="C200" s="52" t="s">
        <v>421</v>
      </c>
      <c r="D200" s="49" t="n">
        <f aca="false">SUM(D201)</f>
        <v>85000</v>
      </c>
      <c r="E200" s="49" t="n">
        <f aca="false">SUM(E201)</f>
        <v>85000</v>
      </c>
      <c r="F200" s="49" t="n">
        <f aca="false">SUM(D200-E200)</f>
        <v>0</v>
      </c>
    </row>
    <row r="201" customFormat="false" ht="76.5" hidden="false" customHeight="false" outlineLevel="0" collapsed="false">
      <c r="A201" s="35" t="s">
        <v>422</v>
      </c>
      <c r="B201" s="48" t="s">
        <v>141</v>
      </c>
      <c r="C201" s="52" t="s">
        <v>423</v>
      </c>
      <c r="D201" s="49" t="n">
        <f aca="false">SUM(D202)</f>
        <v>85000</v>
      </c>
      <c r="E201" s="49" t="n">
        <f aca="false">SUM(E202)</f>
        <v>85000</v>
      </c>
      <c r="F201" s="49" t="n">
        <f aca="false">SUM(D201-E201)</f>
        <v>0</v>
      </c>
    </row>
    <row r="202" customFormat="false" ht="63.75" hidden="false" customHeight="false" outlineLevel="0" collapsed="false">
      <c r="A202" s="35" t="s">
        <v>155</v>
      </c>
      <c r="B202" s="48" t="s">
        <v>141</v>
      </c>
      <c r="C202" s="52" t="s">
        <v>424</v>
      </c>
      <c r="D202" s="49" t="n">
        <f aca="false">SUM(D203)</f>
        <v>85000</v>
      </c>
      <c r="E202" s="49" t="n">
        <f aca="false">SUM(E203)</f>
        <v>85000</v>
      </c>
      <c r="F202" s="49" t="n">
        <f aca="false">SUM(D202-E202)</f>
        <v>0</v>
      </c>
    </row>
    <row r="203" customFormat="false" ht="12.75" hidden="false" customHeight="false" outlineLevel="0" collapsed="false">
      <c r="A203" s="35" t="s">
        <v>392</v>
      </c>
      <c r="B203" s="48" t="s">
        <v>141</v>
      </c>
      <c r="C203" s="52" t="s">
        <v>425</v>
      </c>
      <c r="D203" s="49" t="n">
        <f aca="false">SUM(D204:D205)</f>
        <v>85000</v>
      </c>
      <c r="E203" s="49" t="n">
        <f aca="false">SUM(E204:E205)</f>
        <v>85000</v>
      </c>
      <c r="F203" s="49" t="n">
        <f aca="false">SUM(D203-E203)</f>
        <v>0</v>
      </c>
    </row>
    <row r="204" customFormat="false" ht="12.75" hidden="false" customHeight="false" outlineLevel="0" collapsed="false">
      <c r="A204" s="35" t="s">
        <v>394</v>
      </c>
      <c r="B204" s="48" t="s">
        <v>141</v>
      </c>
      <c r="C204" s="52" t="s">
        <v>426</v>
      </c>
      <c r="D204" s="49" t="n">
        <v>65200</v>
      </c>
      <c r="E204" s="49" t="n">
        <v>65200</v>
      </c>
      <c r="F204" s="49" t="n">
        <f aca="false">SUM(D204-E204)</f>
        <v>0</v>
      </c>
    </row>
    <row r="205" customFormat="false" ht="51" hidden="false" customHeight="false" outlineLevel="0" collapsed="false">
      <c r="A205" s="35" t="s">
        <v>163</v>
      </c>
      <c r="B205" s="48" t="s">
        <v>141</v>
      </c>
      <c r="C205" s="52" t="s">
        <v>427</v>
      </c>
      <c r="D205" s="49" t="n">
        <v>19800</v>
      </c>
      <c r="E205" s="49" t="n">
        <v>19800</v>
      </c>
      <c r="F205" s="49" t="n">
        <f aca="false">SUM(D205-E205)</f>
        <v>0</v>
      </c>
    </row>
    <row r="206" customFormat="false" ht="12.75" hidden="false" customHeight="false" outlineLevel="0" collapsed="false">
      <c r="A206" s="35" t="s">
        <v>428</v>
      </c>
      <c r="B206" s="48" t="s">
        <v>141</v>
      </c>
      <c r="C206" s="50" t="s">
        <v>429</v>
      </c>
      <c r="D206" s="49" t="n">
        <f aca="false">SUM(D207)</f>
        <v>119600</v>
      </c>
      <c r="E206" s="49" t="n">
        <f aca="false">SUM(E207)</f>
        <v>119589.6</v>
      </c>
      <c r="F206" s="49" t="n">
        <f aca="false">SUM(D206-E206)</f>
        <v>10.3999999999942</v>
      </c>
    </row>
    <row r="207" customFormat="false" ht="12.75" hidden="false" customHeight="false" outlineLevel="0" collapsed="false">
      <c r="A207" s="35" t="s">
        <v>430</v>
      </c>
      <c r="B207" s="48" t="s">
        <v>141</v>
      </c>
      <c r="C207" s="50" t="s">
        <v>431</v>
      </c>
      <c r="D207" s="49" t="n">
        <f aca="false">SUM(D209)</f>
        <v>119600</v>
      </c>
      <c r="E207" s="49" t="n">
        <f aca="false">SUM(E209)</f>
        <v>119589.6</v>
      </c>
      <c r="F207" s="49" t="n">
        <f aca="false">SUM(D207-E207)</f>
        <v>10.3999999999942</v>
      </c>
    </row>
    <row r="208" customFormat="false" ht="25.5" hidden="false" customHeight="false" outlineLevel="0" collapsed="false">
      <c r="A208" s="35" t="s">
        <v>432</v>
      </c>
      <c r="B208" s="48" t="s">
        <v>141</v>
      </c>
      <c r="C208" s="52" t="s">
        <v>433</v>
      </c>
      <c r="D208" s="49" t="n">
        <f aca="false">SUM(D209)</f>
        <v>119600</v>
      </c>
      <c r="E208" s="49" t="n">
        <f aca="false">SUM(E209)</f>
        <v>119589.6</v>
      </c>
      <c r="F208" s="49" t="n">
        <f aca="false">SUM(D208-E208)</f>
        <v>10.3999999999942</v>
      </c>
    </row>
    <row r="209" customFormat="false" ht="38.25" hidden="false" customHeight="false" outlineLevel="0" collapsed="false">
      <c r="A209" s="35" t="s">
        <v>434</v>
      </c>
      <c r="B209" s="48" t="s">
        <v>141</v>
      </c>
      <c r="C209" s="50" t="s">
        <v>435</v>
      </c>
      <c r="D209" s="49" t="n">
        <f aca="false">SUM(D212)</f>
        <v>119600</v>
      </c>
      <c r="E209" s="49" t="n">
        <f aca="false">SUM(E212)</f>
        <v>119589.6</v>
      </c>
      <c r="F209" s="49" t="n">
        <f aca="false">SUM(D209-E209)</f>
        <v>10.3999999999942</v>
      </c>
    </row>
    <row r="210" customFormat="false" ht="53.25" hidden="false" customHeight="true" outlineLevel="0" collapsed="false">
      <c r="A210" s="35" t="s">
        <v>436</v>
      </c>
      <c r="B210" s="48" t="s">
        <v>141</v>
      </c>
      <c r="C210" s="50" t="s">
        <v>437</v>
      </c>
      <c r="D210" s="49" t="n">
        <f aca="false">SUM(D211)</f>
        <v>119600</v>
      </c>
      <c r="E210" s="49" t="n">
        <f aca="false">SUM(E211)</f>
        <v>119589.6</v>
      </c>
      <c r="F210" s="49" t="n">
        <f aca="false">SUM(D210-E210)</f>
        <v>10.3999999999942</v>
      </c>
    </row>
    <row r="211" customFormat="false" ht="12.75" hidden="false" customHeight="false" outlineLevel="0" collapsed="false">
      <c r="A211" s="35" t="s">
        <v>187</v>
      </c>
      <c r="B211" s="48" t="s">
        <v>141</v>
      </c>
      <c r="C211" s="50" t="s">
        <v>438</v>
      </c>
      <c r="D211" s="49" t="n">
        <f aca="false">SUM(D212)</f>
        <v>119600</v>
      </c>
      <c r="E211" s="49" t="n">
        <f aca="false">SUM(E212)</f>
        <v>119589.6</v>
      </c>
      <c r="F211" s="49" t="n">
        <f aca="false">SUM(D211-E211)</f>
        <v>10.3999999999942</v>
      </c>
    </row>
    <row r="212" customFormat="false" ht="12.75" hidden="false" customHeight="false" outlineLevel="0" collapsed="false">
      <c r="A212" s="35" t="s">
        <v>439</v>
      </c>
      <c r="B212" s="48" t="s">
        <v>141</v>
      </c>
      <c r="C212" s="50" t="s">
        <v>440</v>
      </c>
      <c r="D212" s="49" t="n">
        <v>119600</v>
      </c>
      <c r="E212" s="49" t="n">
        <v>119589.6</v>
      </c>
      <c r="F212" s="49" t="n">
        <f aca="false">SUM(D212-E212)</f>
        <v>10.3999999999942</v>
      </c>
    </row>
    <row r="213" customFormat="false" ht="12.75" hidden="false" customHeight="false" outlineLevel="0" collapsed="false">
      <c r="A213" s="35" t="s">
        <v>441</v>
      </c>
      <c r="B213" s="48" t="s">
        <v>141</v>
      </c>
      <c r="C213" s="50" t="s">
        <v>442</v>
      </c>
      <c r="D213" s="49" t="n">
        <f aca="false">SUM(D214)</f>
        <v>45200</v>
      </c>
      <c r="E213" s="49" t="n">
        <f aca="false">SUM(E214)</f>
        <v>45136</v>
      </c>
      <c r="F213" s="49" t="n">
        <f aca="false">SUM(D213-E213)</f>
        <v>64</v>
      </c>
    </row>
    <row r="214" customFormat="false" ht="25.5" hidden="false" customHeight="false" outlineLevel="0" collapsed="false">
      <c r="A214" s="35" t="s">
        <v>443</v>
      </c>
      <c r="B214" s="48" t="s">
        <v>141</v>
      </c>
      <c r="C214" s="50" t="s">
        <v>444</v>
      </c>
      <c r="D214" s="49" t="n">
        <f aca="false">SUM(D216)</f>
        <v>45200</v>
      </c>
      <c r="E214" s="49" t="n">
        <f aca="false">SUM(E216)</f>
        <v>45136</v>
      </c>
      <c r="F214" s="49" t="n">
        <f aca="false">SUM(D214-E214)</f>
        <v>64</v>
      </c>
    </row>
    <row r="215" customFormat="false" ht="25.5" hidden="false" customHeight="false" outlineLevel="0" collapsed="false">
      <c r="A215" s="35" t="s">
        <v>445</v>
      </c>
      <c r="B215" s="48" t="s">
        <v>141</v>
      </c>
      <c r="C215" s="52" t="s">
        <v>446</v>
      </c>
      <c r="D215" s="49" t="n">
        <f aca="false">SUM(D216)</f>
        <v>45200</v>
      </c>
      <c r="E215" s="49" t="n">
        <f aca="false">SUM(E216)</f>
        <v>45136</v>
      </c>
      <c r="F215" s="49" t="n">
        <f aca="false">SUM(D215-E215)</f>
        <v>64</v>
      </c>
    </row>
    <row r="216" customFormat="false" ht="38.25" hidden="false" customHeight="false" outlineLevel="0" collapsed="false">
      <c r="A216" s="35" t="s">
        <v>447</v>
      </c>
      <c r="B216" s="48" t="s">
        <v>141</v>
      </c>
      <c r="C216" s="50" t="s">
        <v>448</v>
      </c>
      <c r="D216" s="49" t="n">
        <f aca="false">SUM(D217)</f>
        <v>45200</v>
      </c>
      <c r="E216" s="49" t="n">
        <f aca="false">SUM(E217)</f>
        <v>45136</v>
      </c>
      <c r="F216" s="49" t="n">
        <f aca="false">SUM(D216-E216)</f>
        <v>64</v>
      </c>
    </row>
    <row r="217" customFormat="false" ht="51" hidden="false" customHeight="false" outlineLevel="0" collapsed="false">
      <c r="A217" s="35" t="s">
        <v>449</v>
      </c>
      <c r="B217" s="48" t="s">
        <v>141</v>
      </c>
      <c r="C217" s="50" t="s">
        <v>450</v>
      </c>
      <c r="D217" s="49" t="n">
        <f aca="false">SUM(D220)</f>
        <v>45200</v>
      </c>
      <c r="E217" s="49" t="n">
        <f aca="false">SUM(E220)</f>
        <v>45136</v>
      </c>
      <c r="F217" s="49" t="n">
        <f aca="false">SUM(D217-E217)</f>
        <v>64</v>
      </c>
    </row>
    <row r="218" customFormat="false" ht="25.5" hidden="false" customHeight="false" outlineLevel="0" collapsed="false">
      <c r="A218" s="40" t="s">
        <v>167</v>
      </c>
      <c r="B218" s="48" t="s">
        <v>141</v>
      </c>
      <c r="C218" s="50" t="s">
        <v>451</v>
      </c>
      <c r="D218" s="49" t="n">
        <f aca="false">SUM(D219)</f>
        <v>45200</v>
      </c>
      <c r="E218" s="49" t="n">
        <f aca="false">SUM(E219)</f>
        <v>45136</v>
      </c>
      <c r="F218" s="49" t="n">
        <f aca="false">SUM(D218-E218)</f>
        <v>64</v>
      </c>
    </row>
    <row r="219" customFormat="false" ht="25.5" hidden="false" customHeight="false" outlineLevel="0" collapsed="false">
      <c r="A219" s="40" t="s">
        <v>169</v>
      </c>
      <c r="B219" s="48" t="s">
        <v>141</v>
      </c>
      <c r="C219" s="50" t="s">
        <v>452</v>
      </c>
      <c r="D219" s="49" t="n">
        <f aca="false">SUM(D220)</f>
        <v>45200</v>
      </c>
      <c r="E219" s="49" t="n">
        <f aca="false">SUM(E220)</f>
        <v>45136</v>
      </c>
      <c r="F219" s="49" t="n">
        <f aca="false">SUM(D219-E219)</f>
        <v>64</v>
      </c>
    </row>
    <row r="220" customFormat="false" ht="12.75" hidden="false" customHeight="false" outlineLevel="0" collapsed="false">
      <c r="A220" s="35" t="s">
        <v>171</v>
      </c>
      <c r="B220" s="48" t="s">
        <v>141</v>
      </c>
      <c r="C220" s="50" t="s">
        <v>453</v>
      </c>
      <c r="D220" s="49" t="n">
        <v>45200</v>
      </c>
      <c r="E220" s="49" t="n">
        <v>45136</v>
      </c>
      <c r="F220" s="49" t="n">
        <f aca="false">SUM(D220-E220)</f>
        <v>64</v>
      </c>
    </row>
    <row r="221" customFormat="false" ht="25.5" hidden="false" customHeight="false" outlineLevel="0" collapsed="false">
      <c r="A221" s="57" t="s">
        <v>454</v>
      </c>
      <c r="B221" s="34" t="n">
        <v>450</v>
      </c>
      <c r="C221" s="58" t="s">
        <v>455</v>
      </c>
      <c r="D221" s="59" t="n">
        <v>203700</v>
      </c>
      <c r="E221" s="60" t="s">
        <v>456</v>
      </c>
      <c r="F221" s="61" t="s">
        <v>455</v>
      </c>
    </row>
  </sheetData>
  <autoFilter ref="A4:F220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6.5625" defaultRowHeight="12.75" zeroHeight="false" outlineLevelRow="0" outlineLevelCol="0"/>
  <cols>
    <col collapsed="false" customWidth="true" hidden="false" outlineLevel="0" max="1" min="1" style="6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57</v>
      </c>
    </row>
    <row r="3" s="28" customFormat="true" ht="51" hidden="false" customHeight="false" outlineLevel="0" collapsed="false">
      <c r="A3" s="30" t="s">
        <v>458</v>
      </c>
      <c r="B3" s="30" t="s">
        <v>21</v>
      </c>
      <c r="C3" s="30" t="s">
        <v>459</v>
      </c>
      <c r="D3" s="30" t="s">
        <v>23</v>
      </c>
      <c r="E3" s="30" t="s">
        <v>24</v>
      </c>
      <c r="F3" s="30" t="s">
        <v>139</v>
      </c>
    </row>
    <row r="4" s="6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3" customFormat="true" ht="25.5" hidden="false" customHeight="false" outlineLevel="0" collapsed="false">
      <c r="A5" s="64" t="s">
        <v>460</v>
      </c>
      <c r="B5" s="48" t="s">
        <v>461</v>
      </c>
      <c r="C5" s="48" t="s">
        <v>455</v>
      </c>
      <c r="D5" s="65" t="n">
        <f aca="false">SUM(D6)</f>
        <v>-203700</v>
      </c>
      <c r="E5" s="65" t="n">
        <f aca="false">SUM(E6)</f>
        <v>-293983.58</v>
      </c>
      <c r="F5" s="65" t="n">
        <f aca="false">D5-E5</f>
        <v>90283.5800000001</v>
      </c>
    </row>
    <row r="6" s="63" customFormat="true" ht="25.5" hidden="false" customHeight="false" outlineLevel="0" collapsed="false">
      <c r="A6" s="64" t="s">
        <v>462</v>
      </c>
      <c r="B6" s="48" t="s">
        <v>463</v>
      </c>
      <c r="C6" s="48" t="s">
        <v>464</v>
      </c>
      <c r="D6" s="65" t="n">
        <f aca="false">SUM(D14+D10)</f>
        <v>-203700</v>
      </c>
      <c r="E6" s="65" t="n">
        <f aca="false">SUM(E14+E10)</f>
        <v>-293983.58</v>
      </c>
      <c r="F6" s="65" t="n">
        <f aca="false">D6-E6</f>
        <v>90283.5800000001</v>
      </c>
    </row>
    <row r="7" s="63" customFormat="true" ht="12.75" hidden="false" customHeight="false" outlineLevel="0" collapsed="false">
      <c r="A7" s="64" t="s">
        <v>465</v>
      </c>
      <c r="B7" s="48" t="s">
        <v>466</v>
      </c>
      <c r="C7" s="48" t="s">
        <v>467</v>
      </c>
      <c r="D7" s="65" t="n">
        <f aca="false">SUM(D8)</f>
        <v>-14068300</v>
      </c>
      <c r="E7" s="65" t="n">
        <f aca="false">SUM(E8)</f>
        <v>-14172021.57</v>
      </c>
      <c r="F7" s="66" t="s">
        <v>455</v>
      </c>
    </row>
    <row r="8" s="63" customFormat="true" ht="12.75" hidden="false" customHeight="false" outlineLevel="0" collapsed="false">
      <c r="A8" s="64" t="s">
        <v>468</v>
      </c>
      <c r="B8" s="48" t="s">
        <v>466</v>
      </c>
      <c r="C8" s="48" t="s">
        <v>469</v>
      </c>
      <c r="D8" s="65" t="n">
        <f aca="false">SUM(D9)</f>
        <v>-14068300</v>
      </c>
      <c r="E8" s="65" t="n">
        <f aca="false">SUM(E9)</f>
        <v>-14172021.57</v>
      </c>
      <c r="F8" s="66" t="s">
        <v>455</v>
      </c>
    </row>
    <row r="9" s="63" customFormat="true" ht="25.5" hidden="false" customHeight="false" outlineLevel="0" collapsed="false">
      <c r="A9" s="64" t="s">
        <v>470</v>
      </c>
      <c r="B9" s="48" t="s">
        <v>466</v>
      </c>
      <c r="C9" s="48" t="s">
        <v>471</v>
      </c>
      <c r="D9" s="65" t="n">
        <f aca="false">SUM(D10)</f>
        <v>-14068300</v>
      </c>
      <c r="E9" s="65" t="n">
        <f aca="false">SUM(E10)</f>
        <v>-14172021.57</v>
      </c>
      <c r="F9" s="66" t="s">
        <v>455</v>
      </c>
    </row>
    <row r="10" s="63" customFormat="true" ht="25.5" hidden="false" customHeight="false" outlineLevel="0" collapsed="false">
      <c r="A10" s="64" t="s">
        <v>472</v>
      </c>
      <c r="B10" s="48" t="s">
        <v>466</v>
      </c>
      <c r="C10" s="48" t="s">
        <v>473</v>
      </c>
      <c r="D10" s="36" t="n">
        <v>-14068300</v>
      </c>
      <c r="E10" s="36" t="n">
        <v>-14172021.57</v>
      </c>
      <c r="F10" s="66" t="s">
        <v>455</v>
      </c>
    </row>
    <row r="11" s="63" customFormat="true" ht="12.75" hidden="false" customHeight="false" outlineLevel="0" collapsed="false">
      <c r="A11" s="64" t="s">
        <v>474</v>
      </c>
      <c r="B11" s="48" t="s">
        <v>475</v>
      </c>
      <c r="C11" s="48" t="s">
        <v>476</v>
      </c>
      <c r="D11" s="65" t="n">
        <f aca="false">SUM(D12)</f>
        <v>13864600</v>
      </c>
      <c r="E11" s="67" t="n">
        <f aca="false">SUM(E12)</f>
        <v>13878037.99</v>
      </c>
      <c r="F11" s="66" t="s">
        <v>455</v>
      </c>
    </row>
    <row r="12" s="63" customFormat="true" ht="12.75" hidden="false" customHeight="false" outlineLevel="0" collapsed="false">
      <c r="A12" s="64" t="s">
        <v>477</v>
      </c>
      <c r="B12" s="48" t="s">
        <v>475</v>
      </c>
      <c r="C12" s="48" t="s">
        <v>478</v>
      </c>
      <c r="D12" s="65" t="n">
        <f aca="false">SUM(D13)</f>
        <v>13864600</v>
      </c>
      <c r="E12" s="67" t="n">
        <f aca="false">SUM(E13)</f>
        <v>13878037.99</v>
      </c>
      <c r="F12" s="66" t="s">
        <v>455</v>
      </c>
    </row>
    <row r="13" s="63" customFormat="true" ht="25.5" hidden="false" customHeight="false" outlineLevel="0" collapsed="false">
      <c r="A13" s="64" t="s">
        <v>479</v>
      </c>
      <c r="B13" s="48" t="s">
        <v>475</v>
      </c>
      <c r="C13" s="48" t="s">
        <v>480</v>
      </c>
      <c r="D13" s="65" t="n">
        <f aca="false">SUM(D14)</f>
        <v>13864600</v>
      </c>
      <c r="E13" s="67" t="n">
        <f aca="false">SUM(E14)</f>
        <v>13878037.99</v>
      </c>
      <c r="F13" s="66" t="s">
        <v>455</v>
      </c>
    </row>
    <row r="14" s="63" customFormat="true" ht="25.5" hidden="false" customHeight="false" outlineLevel="0" collapsed="false">
      <c r="A14" s="64" t="s">
        <v>481</v>
      </c>
      <c r="B14" s="48" t="s">
        <v>475</v>
      </c>
      <c r="C14" s="48" t="s">
        <v>482</v>
      </c>
      <c r="D14" s="65" t="n">
        <v>13864600</v>
      </c>
      <c r="E14" s="67" t="n">
        <v>13878037.99</v>
      </c>
      <c r="F14" s="66" t="s">
        <v>455</v>
      </c>
    </row>
    <row r="16" customFormat="false" ht="12.75" hidden="false" customHeight="false" outlineLevel="0" collapsed="false">
      <c r="A16" s="68" t="s">
        <v>483</v>
      </c>
      <c r="B16" s="69"/>
      <c r="C16" s="70"/>
    </row>
    <row r="17" customFormat="false" ht="12.75" hidden="false" customHeight="false" outlineLevel="0" collapsed="false">
      <c r="A17" s="71" t="s">
        <v>484</v>
      </c>
      <c r="B17" s="69"/>
      <c r="C17" s="70"/>
    </row>
    <row r="18" customFormat="false" ht="12.75" hidden="false" customHeight="false" outlineLevel="0" collapsed="false">
      <c r="A18" s="71"/>
      <c r="B18" s="69"/>
      <c r="C18" s="70"/>
      <c r="D18" s="23"/>
    </row>
    <row r="19" customFormat="false" ht="12.75" hidden="false" customHeight="false" outlineLevel="0" collapsed="false">
      <c r="A19" s="68" t="s">
        <v>485</v>
      </c>
      <c r="B19" s="69"/>
      <c r="C19" s="70"/>
      <c r="D19" s="23"/>
    </row>
    <row r="20" customFormat="false" ht="12.75" hidden="false" customHeight="false" outlineLevel="0" collapsed="false">
      <c r="A20" s="71" t="s">
        <v>486</v>
      </c>
      <c r="B20" s="69"/>
      <c r="C20" s="70"/>
      <c r="D20" s="23"/>
    </row>
    <row r="21" customFormat="false" ht="12.75" hidden="false" customHeight="false" outlineLevel="0" collapsed="false">
      <c r="A21" s="72"/>
      <c r="B21" s="69"/>
      <c r="C21" s="70"/>
      <c r="D21" s="23"/>
    </row>
    <row r="22" customFormat="false" ht="12.75" hidden="false" customHeight="false" outlineLevel="0" collapsed="false">
      <c r="A22" s="71" t="s">
        <v>487</v>
      </c>
      <c r="B22" s="69"/>
      <c r="C22" s="70"/>
      <c r="D22" s="23"/>
    </row>
    <row r="23" customFormat="false" ht="12.75" hidden="false" customHeight="false" outlineLevel="0" collapsed="false">
      <c r="A23" s="71" t="s">
        <v>488</v>
      </c>
      <c r="B23" s="69"/>
      <c r="C23" s="70"/>
      <c r="D23" s="23"/>
    </row>
    <row r="24" customFormat="false" ht="12.75" hidden="false" customHeight="false" outlineLevel="0" collapsed="false">
      <c r="A24" s="71" t="s">
        <v>489</v>
      </c>
      <c r="B24" s="69"/>
      <c r="C24" s="7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>User</dc:creator>
  <dc:description/>
  <dc:language>en-US</dc:language>
  <cp:lastModifiedBy>User</cp:lastModifiedBy>
  <cp:lastPrinted>2017-05-05T10:37:14Z</cp:lastPrinted>
  <dcterms:modified xsi:type="dcterms:W3CDTF">2019-01-21T07:32:36Z</dcterms:modified>
  <cp:revision>0</cp:revision>
  <dc:subject/>
  <dc:title/>
</cp:coreProperties>
</file>